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i doan 2010-2015" sheetId="1" state="visible" r:id="rId2"/>
  </sheets>
  <definedNames>
    <definedName function="false" hidden="false" localSheetId="0" name="_xlnm.Print_Titles" vbProcedure="false">'Giai doan 2010-2015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5" authorId="0">
      <text>
        <r>
          <rPr>
            <b val="true"/>
            <sz val="9"/>
            <color rgb="FF000000"/>
            <rFont val="Tahoma"/>
            <family val="2"/>
          </rPr>
          <t xml:space="preserve">SONGNGOC:
</t>
        </r>
        <r>
          <rPr>
            <sz val="9"/>
            <color rgb="FF000000"/>
            <rFont val="Tahoma"/>
            <family val="2"/>
          </rPr>
          <t xml:space="preserve">Ktra lại KH gia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9</xdr:colOff>
                <xdr:row>64</xdr:row>
                <xdr:rowOff>31</xdr:rowOff>
              </xdr:from>
              <xdr:to>
                <xdr:col>52</xdr:col>
                <xdr:colOff>10</xdr:colOff>
                <xdr:row>110</xdr:row>
                <xdr:rowOff>20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9"/>
            <color rgb="FF000000"/>
            <rFont val="Tahoma"/>
            <family val="2"/>
          </rPr>
          <t xml:space="preserve">SONGNGOC:
</t>
        </r>
        <r>
          <rPr>
            <sz val="9"/>
            <color rgb="FF000000"/>
            <rFont val="Tahoma"/>
            <family val="2"/>
          </rPr>
          <t xml:space="preserve">STC tham mưu, giao vốn sau QT rồ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9</xdr:colOff>
                <xdr:row>136</xdr:row>
                <xdr:rowOff>1</xdr:rowOff>
              </xdr:from>
              <xdr:to>
                <xdr:col>52</xdr:col>
                <xdr:colOff>10</xdr:colOff>
                <xdr:row>137</xdr:row>
                <xdr:rowOff>-19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ONGNGOC:
</t>
        </r>
        <r>
          <rPr>
            <sz val="9"/>
            <color rgb="FF000000"/>
            <rFont val="Tahoma"/>
            <family val="2"/>
            <charset val="163"/>
          </rPr>
          <t xml:space="preserve">Hoàn trả ứng NSTƯ 2012: 40 tỷ đồng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9</xdr:colOff>
                <xdr:row>135</xdr:row>
                <xdr:rowOff>9</xdr:rowOff>
              </xdr:from>
              <xdr:to>
                <xdr:col>52</xdr:col>
                <xdr:colOff>10</xdr:colOff>
                <xdr:row>139</xdr:row>
                <xdr:rowOff>12</xdr:rowOff>
              </xdr:to>
            </anchor>
          </commentPr>
        </mc:Choice>
        <mc:Fallback/>
      </mc:AlternateContent>
    </comment>
    <comment ref="AJ54" authorId="0">
      <text>
        <r>
          <rPr>
            <b val="true"/>
            <sz val="9"/>
            <color rgb="FF000000"/>
            <rFont val="Tahoma"/>
            <family val="2"/>
          </rPr>
          <t xml:space="preserve">SONGNGOC:
</t>
        </r>
        <r>
          <rPr>
            <sz val="9"/>
            <color rgb="FF000000"/>
            <rFont val="Tahoma"/>
            <family val="2"/>
          </rPr>
          <t xml:space="preserve">Hết NC thanh toán, do năm 2013 đã đc bố trí vốn TT DA sau QT còn thiếu vốn rồ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7</xdr:colOff>
                <xdr:row>105</xdr:row>
                <xdr:rowOff>9</xdr:rowOff>
              </xdr:from>
              <xdr:to>
                <xdr:col>50</xdr:col>
                <xdr:colOff>11</xdr:colOff>
                <xdr:row>106</xdr:row>
                <xdr:rowOff>-11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ONGNGOC:
</t>
        </r>
        <r>
          <rPr>
            <sz val="9"/>
            <color rgb="FF000000"/>
            <rFont val="Tahoma"/>
            <family val="2"/>
            <charset val="163"/>
          </rPr>
          <t xml:space="preserve">Hoàn trả ứng NSĐP 2013: 20 tỷ đồng. Còn được TT 5 tỷ+ 696,287 két dư chuyển từ 2013 sa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9</xdr:colOff>
                <xdr:row>146</xdr:row>
                <xdr:rowOff>12</xdr:rowOff>
              </xdr:from>
              <xdr:to>
                <xdr:col>52</xdr:col>
                <xdr:colOff>10</xdr:colOff>
                <xdr:row>150</xdr:row>
                <xdr:rowOff>12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ONGNGOC:
</t>
        </r>
        <r>
          <rPr>
            <sz val="9"/>
            <color rgb="FF000000"/>
            <rFont val="Tahoma"/>
            <family val="2"/>
            <charset val="163"/>
          </rPr>
          <t xml:space="preserve">Hoàn trả nguồn tạm ứng vốn KBNN 2013+2014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8</xdr:colOff>
                <xdr:row>146</xdr:row>
                <xdr:rowOff>12</xdr:rowOff>
              </xdr:from>
              <xdr:to>
                <xdr:col>48</xdr:col>
                <xdr:colOff>24</xdr:colOff>
                <xdr:row>151</xdr:row>
                <xdr:rowOff>12</xdr:rowOff>
              </xdr:to>
            </anchor>
          </commentPr>
        </mc:Choice>
        <mc:Fallback/>
      </mc:AlternateContent>
    </comment>
    <comment ref="AM5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ONGNGOC:
</t>
        </r>
        <r>
          <rPr>
            <sz val="9"/>
            <color rgb="FF000000"/>
            <rFont val="Tahoma"/>
            <family val="2"/>
            <charset val="163"/>
          </rPr>
          <t xml:space="preserve">Hoàn trả nguồn tạm ứng vốn KBNN = 20.700+20.500+5.459,14=46.659,14 tr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9</xdr:colOff>
                <xdr:row>142</xdr:row>
                <xdr:rowOff>20</xdr:rowOff>
              </xdr:from>
              <xdr:to>
                <xdr:col>49</xdr:col>
                <xdr:colOff>62</xdr:colOff>
                <xdr:row>147</xdr:row>
                <xdr:rowOff>15</xdr:rowOff>
              </xdr:to>
            </anchor>
          </commentPr>
        </mc:Choice>
        <mc:Fallback/>
      </mc:AlternateContent>
    </comment>
    <comment ref="AN5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ONGNGOC:
</t>
        </r>
        <r>
          <rPr>
            <sz val="9"/>
            <color rgb="FF000000"/>
            <rFont val="Tahoma"/>
            <family val="2"/>
            <charset val="163"/>
          </rPr>
          <t xml:space="preserve">BQLDA đã GN 540,855 trđ; số vốn còn lại 5.459,14 trđ STC đã thu ứng trả vay KBN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149</xdr:row>
                <xdr:rowOff>1</xdr:rowOff>
              </xdr:from>
              <xdr:to>
                <xdr:col>50</xdr:col>
                <xdr:colOff>49</xdr:colOff>
                <xdr:row>1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6">
  <si>
    <t xml:space="preserve">Phụ lục số 01</t>
  </si>
  <si>
    <t xml:space="preserve">BẢNG TỔNG HỢP ĐẦU TƯ PHÁT TRIỂN DU LỊCH GIAI ĐOẠN 2010-2015</t>
  </si>
  <si>
    <t xml:space="preserve">(Kèm theo Tờ trình số: 3018 /TTr-UBND ngày 30 tháng 9 năm 2016 của UBND tỉnh)</t>
  </si>
  <si>
    <t xml:space="preserve">            §¬n vÞ vèn: TriÖu ®ång</t>
  </si>
  <si>
    <t xml:space="preserve">TT</t>
  </si>
  <si>
    <t xml:space="preserve">Danh mục công trình</t>
  </si>
  <si>
    <t xml:space="preserve">Số QĐ ngày tháng năm</t>
  </si>
  <si>
    <t xml:space="preserve">CP đến hết 2010 hoặc TMĐT</t>
  </si>
  <si>
    <t xml:space="preserve">Kinh phí thực hiện 2010 - 2015</t>
  </si>
  <si>
    <t xml:space="preserve">Trong đó</t>
  </si>
  <si>
    <t xml:space="preserve">Thực hiện 2001</t>
  </si>
  <si>
    <t xml:space="preserve">Thực hiện 2002</t>
  </si>
  <si>
    <t xml:space="preserve">Thực hiện 2003</t>
  </si>
  <si>
    <t xml:space="preserve">Thực hiện 2004</t>
  </si>
  <si>
    <t xml:space="preserve">Thực hiện 2005</t>
  </si>
  <si>
    <t xml:space="preserve">Thực hiện 2006</t>
  </si>
  <si>
    <t xml:space="preserve">Thực hiện 2007</t>
  </si>
  <si>
    <t xml:space="preserve">Thực hiện 2008</t>
  </si>
  <si>
    <t xml:space="preserve">Thực hiện 2009</t>
  </si>
  <si>
    <t xml:space="preserve">Thực hiện 2010</t>
  </si>
  <si>
    <t xml:space="preserve">Thực hiện 2011</t>
  </si>
  <si>
    <t xml:space="preserve">Thực hiện 2012</t>
  </si>
  <si>
    <t xml:space="preserve">Thực hiện 2013</t>
  </si>
  <si>
    <t xml:space="preserve">Thực hiện 2014</t>
  </si>
  <si>
    <t xml:space="preserve">Thực hiện 2015</t>
  </si>
  <si>
    <t xml:space="preserve">KH vốn 2016</t>
  </si>
  <si>
    <t xml:space="preserve">KH vốn 2017</t>
  </si>
  <si>
    <t xml:space="preserve">Ngân sách nhà nước</t>
  </si>
  <si>
    <t xml:space="preserve">Nguồn xã hội hóa</t>
  </si>
  <si>
    <t xml:space="preserve">Kế hoạch</t>
  </si>
  <si>
    <t xml:space="preserve">Cấp phát</t>
  </si>
  <si>
    <t xml:space="preserve">TỔNG SỐ</t>
  </si>
  <si>
    <t xml:space="preserve">I</t>
  </si>
  <si>
    <t xml:space="preserve">VỐN CHƯƠNG TRÌNH MỤC TIÊU VỀ VĂN HÓA</t>
  </si>
  <si>
    <t xml:space="preserve">Dự án Bảo tồn bản truyền thống dân tộc Thái, Bản Che Căn, xã Mường Phăng </t>
  </si>
  <si>
    <t xml:space="preserve">hoàn thành</t>
  </si>
  <si>
    <t xml:space="preserve"> - Vốn CTMT văn hóa (đã bố trí đến hết 2013)</t>
  </si>
  <si>
    <t xml:space="preserve">Đang ĐN ĐC DA do thay đỏi TK nền đg + trượt giá</t>
  </si>
  <si>
    <t xml:space="preserve"> - Vốn XDCB TT</t>
  </si>
  <si>
    <t xml:space="preserve">Công trình bảo tồn, tôn tạo Tháp Mường Luân giai đoạn II</t>
  </si>
  <si>
    <t xml:space="preserve">Dự án bảo tồn tôn tạo Thành Sam Mứn</t>
  </si>
  <si>
    <t xml:space="preserve">Bảo tồn, tôn tạo Di tích Động Pa Thơm - huyện Điện Biên</t>
  </si>
  <si>
    <t xml:space="preserve">Bảo tồn, tôn tạo Di tích Hang Mường Tỉnh - xã Xa Dung, huyện Điện Biên Đông</t>
  </si>
  <si>
    <t xml:space="preserve">Dự án bảo tồn tôn tạo tháp Chiềng Sơ</t>
  </si>
  <si>
    <t xml:space="preserve">II</t>
  </si>
  <si>
    <t xml:space="preserve">VỐN HẠ TẦNG DU LỊCH</t>
  </si>
  <si>
    <t xml:space="preserve">Cấp Nước sinh hoạt Khu du lịch hồ Pá Khoang</t>
  </si>
  <si>
    <t xml:space="preserve">Hàng rào, cổng Khu trung tâm điều hành Khu du lịch hồ Pá khoang</t>
  </si>
  <si>
    <t xml:space="preserve">Cầu treo Na Có, xã Sam Mứn, huyện Điện Biên</t>
  </si>
  <si>
    <t xml:space="preserve">Biển giới thiệu quảng bá hình ảnh của tỉnh Điện Biên tại Pha Đin - huyện Tuần Giáo</t>
  </si>
  <si>
    <t xml:space="preserve">Sửa chữa Biển quảng cáo du lịch hồ Huổi Phạ - thành phố Điện Biên Phủ</t>
  </si>
  <si>
    <t xml:space="preserve">Biển giới thiệu quảng bá hình ảnh tỉnh Điện Biên tại Cửa khẩu Tây Trang</t>
  </si>
  <si>
    <t xml:space="preserve"> - Vốn HTHT du lịch</t>
  </si>
  <si>
    <t xml:space="preserve"> Hạ tầng khu du lịch Him Lam giai đoạn II</t>
  </si>
  <si>
    <t xml:space="preserve">1228/QĐ-UBND (01/10/2010); 709/QĐ-UB (13/9/2013)</t>
  </si>
  <si>
    <t xml:space="preserve">Đường dạo, leo núi Khu du lịch hồ Pá Khoang</t>
  </si>
  <si>
    <t xml:space="preserve">301/QĐ-UBND 06/4/2011</t>
  </si>
  <si>
    <t xml:space="preserve">Đường vào khu du lịch, tưởng niệm tri ân những người có công với đất nước, với dân tộc tỉnh Điện Biên </t>
  </si>
  <si>
    <t xml:space="preserve">836/QĐ-UBND 30/10/2014; 571/QĐ  PD DT (10/7/2015)</t>
  </si>
  <si>
    <t xml:space="preserve">Đường Hầm Đờ Cát vào trận địa pháo</t>
  </si>
  <si>
    <t xml:space="preserve">III</t>
  </si>
  <si>
    <t xml:space="preserve">DỰ ÁN BẢO TỒN, TÔN TẠO DI TÍCH ĐIỆN BIÊN PHỦ</t>
  </si>
  <si>
    <t xml:space="preserve">????</t>
  </si>
  <si>
    <t xml:space="preserve">Rà phá bom mìn ở một số điểm di tích</t>
  </si>
  <si>
    <t xml:space="preserve">Cải tạo, nâng cấp các nhánh đường trong khu di tích</t>
  </si>
  <si>
    <t xml:space="preserve">Cột an ten phát sóng truyền hình tạm</t>
  </si>
  <si>
    <t xml:space="preserve"> Bảo tồn, tôn tạo di tích cứ điểm Đồi A1</t>
  </si>
  <si>
    <t xml:space="preserve">Nâng cấp đường từ Bản Công đến Di tích Mường Phăng</t>
  </si>
  <si>
    <t xml:space="preserve"> Ngầm tràn liên hợp Km 1+758</t>
  </si>
  <si>
    <t xml:space="preserve">Bảo tồn Sở Chỉ huy chiến dịch Điện Biên Phủ tại Mường Phăng</t>
  </si>
  <si>
    <t xml:space="preserve">Sửa chữa, nâng cấp Bảo tàng chiến thắng Điện Biên Phủ (giai đoạn I)</t>
  </si>
  <si>
    <t xml:space="preserve">Tượng đài chiến thắng Điện Biên Phủ (giai đoạn I)</t>
  </si>
  <si>
    <t xml:space="preserve">Bảo tồn Khu Trung tâm tập đoàn cứ điểm Điện Biên Phủ </t>
  </si>
  <si>
    <t xml:space="preserve">Bảo tồn, tôn tạo Khu Trung tâm đề kháng Him Lam</t>
  </si>
  <si>
    <t xml:space="preserve"> Tổng cộng (SL chị Lư cấp ngày 11.6.2014)</t>
  </si>
  <si>
    <t xml:space="preserve"> - Kỷ niệm 50 năm</t>
  </si>
  <si>
    <t xml:space="preserve"> - Hỗ trợ Nghị quyết 37</t>
  </si>
  <si>
    <t xml:space="preserve"> - XDCB tập trung</t>
  </si>
  <si>
    <t xml:space="preserve"> - Tg thu NS TW năm 2006, bs có MT từ NS</t>
  </si>
  <si>
    <t xml:space="preserve"> - Hỗ trợ bảo tồn Văn hóa</t>
  </si>
  <si>
    <t xml:space="preserve"> - Hỗ trợ đầu tư khác</t>
  </si>
  <si>
    <t xml:space="preserve"> - Vốn Trùng tu tôn tạo DT ĐBP</t>
  </si>
  <si>
    <t xml:space="preserve">Hệ thống bia biển giới thiệu các điểm di tích</t>
  </si>
  <si>
    <t xml:space="preserve"> Bảo tàng chiến thắng Điện Biên Phủ giai đoạn II</t>
  </si>
  <si>
    <t xml:space="preserve">903/QĐ-UBND 08/9/2011</t>
  </si>
  <si>
    <t xml:space="preserve">IV</t>
  </si>
  <si>
    <t xml:space="preserve">CÁC CÔNG TRÌNH KỶ NIỆM 60 MĂM CHIẾN THẮNG ĐIỆN BIÊN PHỦ</t>
  </si>
  <si>
    <t xml:space="preserve">Đầu tư nâng cấp, bổ sung một số hạng mục Trung tâm Văn hóa Hội cựu chiến binh tại đồi E</t>
  </si>
  <si>
    <t xml:space="preserve">1582/QĐ-SVH (16/12/2013)</t>
  </si>
  <si>
    <t xml:space="preserve">Chỉnh trang, tôn tạo một số hạng mục Tượng đài chiến thắng Điện Biên Phủ</t>
  </si>
  <si>
    <t xml:space="preserve">1583/QĐ-SVH (16/12/2013)</t>
  </si>
  <si>
    <t xml:space="preserve">Chỉnh trang, tôn tạo di tích Khu Sở chỉ huy chiến dịch Điện Biên Phủ tại Mường Phăng</t>
  </si>
  <si>
    <t xml:space="preserve">1579/QĐ-SVH (16/12/2013)</t>
  </si>
  <si>
    <t xml:space="preserve">Chỉnh trang, tôn tạo một số hạng mục thuộc Di tích Đường kéo pháo, trận địa pháo 105, trận dịa pháo H6</t>
  </si>
  <si>
    <t xml:space="preserve">1581/QĐ-SVH (16/12/2013)</t>
  </si>
  <si>
    <t xml:space="preserve">V</t>
  </si>
  <si>
    <t xml:space="preserve">HẠ TẦNG GIAO THÔNG ĐẾN CÁC ĐIỂM DU LỊCH</t>
  </si>
  <si>
    <t xml:space="preserve">Dự án cải tạo, nâng cấp đường Nà Nhạn -Mường Phăng</t>
  </si>
  <si>
    <t xml:space="preserve">VI</t>
  </si>
  <si>
    <t xml:space="preserve">ĐẦU TƯ XÂY DỰNG MỚI VÀ NÂNG CẤP CƠ SỞ LƯU TRÚ DU LỊCH</t>
  </si>
  <si>
    <t xml:space="preserve">Đầu tư xây dựng mới 900 buồng cơ sở lưu trú</t>
  </si>
  <si>
    <t xml:space="preserve">Chỉnh trang, nâng cấp các cơ sở lưu trú </t>
  </si>
  <si>
    <t xml:space="preserve">VII</t>
  </si>
  <si>
    <t xml:space="preserve">ĐÀO TẠO, BỒI DƯỠNG NGUỒN NHÂN LỰC DU LỊCH</t>
  </si>
  <si>
    <t xml:space="preserve">VIII</t>
  </si>
  <si>
    <t xml:space="preserve">THÔNG TIN, XÚC TIẾN DU LỊ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"/>
    <numFmt numFmtId="167" formatCode="#,##0"/>
    <numFmt numFmtId="168" formatCode="#,##0.0"/>
    <numFmt numFmtId="169" formatCode="0"/>
    <numFmt numFmtId="170" formatCode="#,##0.00"/>
    <numFmt numFmtId="171" formatCode="#,##0.000"/>
    <numFmt numFmtId="172" formatCode="#,###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name val="Calibri"/>
      <family val="2"/>
    </font>
    <font>
      <u val="single"/>
      <sz val="12"/>
      <color rgb="FFFF0000"/>
      <name val="Times New Roman"/>
      <family val="1"/>
    </font>
    <font>
      <i val="true"/>
      <u val="single"/>
      <sz val="12"/>
      <color rgb="FFFF0000"/>
      <name val="Times New Roman"/>
      <family val="1"/>
    </font>
    <font>
      <sz val="12"/>
      <name val="Arial Narrow"/>
      <family val="2"/>
    </font>
    <font>
      <b val="true"/>
      <u val="single"/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8" xfId="48"/>
    <cellStyle name="Comma 30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- Style1" xfId="59"/>
    <cellStyle name="Normal 22" xfId="60"/>
    <cellStyle name="Normal_Bieu mau (CV )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0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3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4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5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6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7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8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9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10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11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2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3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4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5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6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7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18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19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20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21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22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23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4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5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6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7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8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9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0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1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2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3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4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5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36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37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38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39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40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41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2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3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4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5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6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7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48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49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50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51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52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53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4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5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6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7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8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9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60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61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62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63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64" name="Text Box 1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840</xdr:colOff>
      <xdr:row>11</xdr:row>
      <xdr:rowOff>466920</xdr:rowOff>
    </xdr:to>
    <xdr:sp>
      <xdr:nvSpPr>
        <xdr:cNvPr id="65" name="Text Box 2"/>
        <xdr:cNvSpPr/>
      </xdr:nvSpPr>
      <xdr:spPr>
        <a:xfrm>
          <a:off x="3593520" y="2005200"/>
          <a:ext cx="14706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66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67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68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69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70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71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72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73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74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75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76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77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78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79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80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81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82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83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84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85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86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87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88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89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90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91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92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93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94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95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96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97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98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99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100" name="Text Box 1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1400</xdr:colOff>
      <xdr:row>11</xdr:row>
      <xdr:rowOff>466920</xdr:rowOff>
    </xdr:to>
    <xdr:sp>
      <xdr:nvSpPr>
        <xdr:cNvPr id="101" name="Text Box 2"/>
        <xdr:cNvSpPr/>
      </xdr:nvSpPr>
      <xdr:spPr>
        <a:xfrm>
          <a:off x="4841280" y="2005200"/>
          <a:ext cx="1087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102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103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104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105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106" name="Text Box 1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960</xdr:colOff>
      <xdr:row>11</xdr:row>
      <xdr:rowOff>466920</xdr:rowOff>
    </xdr:to>
    <xdr:sp>
      <xdr:nvSpPr>
        <xdr:cNvPr id="107" name="Text Box 2"/>
        <xdr:cNvSpPr/>
      </xdr:nvSpPr>
      <xdr:spPr>
        <a:xfrm>
          <a:off x="4841280" y="2005200"/>
          <a:ext cx="1077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08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09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0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1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2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3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4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5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6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7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8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9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0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1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2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3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4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5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6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7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8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9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0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1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2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3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4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5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6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7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8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9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40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41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42" name="Text Box 1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43" name="Text Box 2"/>
        <xdr:cNvSpPr/>
      </xdr:nvSpPr>
      <xdr:spPr>
        <a:xfrm>
          <a:off x="588780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2.85"/>
    <col collapsed="false" customWidth="true" hidden="true" outlineLevel="0" max="3" min="3" style="2" width="10.99"/>
    <col collapsed="false" customWidth="true" hidden="true" outlineLevel="0" max="4" min="4" style="3" width="16.56"/>
    <col collapsed="false" customWidth="true" hidden="false" outlineLevel="0" max="5" min="5" style="4" width="17.7"/>
    <col collapsed="false" customWidth="true" hidden="false" outlineLevel="0" max="6" min="6" style="4" width="14.85"/>
    <col collapsed="false" customWidth="true" hidden="false" outlineLevel="0" max="7" min="7" style="5" width="13.7"/>
    <col collapsed="false" customWidth="true" hidden="true" outlineLevel="0" max="8" min="8" style="6" width="6.41"/>
    <col collapsed="false" customWidth="true" hidden="true" outlineLevel="0" max="22" min="9" style="2" width="5.85"/>
    <col collapsed="false" customWidth="true" hidden="true" outlineLevel="0" max="23" min="23" style="2" width="6.28"/>
    <col collapsed="false" customWidth="true" hidden="true" outlineLevel="0" max="24" min="24" style="2" width="6.13"/>
    <col collapsed="false" customWidth="true" hidden="true" outlineLevel="0" max="28" min="25" style="2" width="6.41"/>
    <col collapsed="false" customWidth="true" hidden="true" outlineLevel="0" max="30" min="29" style="2" width="6.13"/>
    <col collapsed="false" customWidth="true" hidden="true" outlineLevel="0" max="31" min="31" style="2" width="6.28"/>
    <col collapsed="false" customWidth="true" hidden="true" outlineLevel="0" max="32" min="32" style="2" width="6.13"/>
    <col collapsed="false" customWidth="true" hidden="true" outlineLevel="0" max="35" min="33" style="2" width="5.71"/>
    <col collapsed="false" customWidth="true" hidden="true" outlineLevel="0" max="36" min="36" style="2" width="9.56"/>
    <col collapsed="false" customWidth="true" hidden="true" outlineLevel="0" max="38" min="37" style="2" width="5.71"/>
    <col collapsed="false" customWidth="true" hidden="true" outlineLevel="0" max="42" min="39" style="6" width="5.71"/>
    <col collapsed="false" customWidth="true" hidden="false" outlineLevel="0" max="43" min="43" style="2" width="7.56"/>
    <col collapsed="false" customWidth="true" hidden="false" outlineLevel="0" max="44" min="44" style="2" width="12.14"/>
    <col collapsed="false" customWidth="true" hidden="false" outlineLevel="0" max="45" min="45" style="2" width="8.41"/>
    <col collapsed="false" customWidth="true" hidden="false" outlineLevel="0" max="46" min="46" style="2" width="8.56"/>
    <col collapsed="false" customWidth="true" hidden="false" outlineLevel="0" max="47" min="47" style="2" width="7.7"/>
    <col collapsed="false" customWidth="false" hidden="false" outlineLevel="0" max="257" min="48" style="2" width="9.14"/>
  </cols>
  <sheetData>
    <row r="1" s="3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8"/>
      <c r="AO1" s="8"/>
      <c r="AP1" s="8"/>
      <c r="AQ1" s="9"/>
      <c r="AR1" s="9"/>
    </row>
    <row r="2" s="12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7"/>
      <c r="J2" s="7"/>
      <c r="K2" s="7"/>
      <c r="L2" s="7"/>
      <c r="M2" s="7"/>
      <c r="N2" s="7"/>
      <c r="O2" s="7"/>
      <c r="P2" s="7"/>
      <c r="Q2" s="7"/>
      <c r="R2" s="7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9"/>
      <c r="AN2" s="9"/>
      <c r="AO2" s="9"/>
      <c r="AP2" s="9"/>
      <c r="AQ2" s="11"/>
      <c r="AR2" s="11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1"/>
      <c r="I3" s="14"/>
      <c r="J3" s="15"/>
      <c r="K3" s="16"/>
      <c r="L3" s="15"/>
      <c r="M3" s="16"/>
      <c r="O3" s="17" t="s">
        <v>3</v>
      </c>
      <c r="P3" s="15"/>
      <c r="Q3" s="16"/>
      <c r="S3" s="16"/>
      <c r="U3" s="16"/>
      <c r="W3" s="16"/>
      <c r="Y3" s="16"/>
      <c r="AA3" s="16"/>
      <c r="AC3" s="16"/>
      <c r="AE3" s="16"/>
      <c r="AG3" s="16"/>
      <c r="AI3" s="16"/>
    </row>
    <row r="4" customFormat="false" ht="13.15" hidden="false" customHeight="true" outlineLevel="0" collapsed="false">
      <c r="A4" s="18"/>
      <c r="B4" s="19"/>
      <c r="C4" s="20"/>
      <c r="E4" s="21"/>
      <c r="F4" s="21"/>
      <c r="G4" s="22"/>
      <c r="H4" s="11"/>
      <c r="I4" s="14"/>
      <c r="J4" s="15"/>
      <c r="K4" s="16"/>
      <c r="L4" s="15"/>
      <c r="M4" s="16"/>
      <c r="O4" s="17"/>
      <c r="P4" s="15"/>
      <c r="Q4" s="16"/>
      <c r="S4" s="16"/>
      <c r="U4" s="16"/>
      <c r="W4" s="16"/>
      <c r="Y4" s="16"/>
      <c r="AA4" s="16"/>
      <c r="AC4" s="16"/>
      <c r="AE4" s="16"/>
      <c r="AG4" s="16"/>
      <c r="AI4" s="16"/>
    </row>
    <row r="5" customFormat="false" ht="1.5" hidden="false" customHeight="true" outlineLevel="0" collapsed="false">
      <c r="A5" s="18"/>
      <c r="B5" s="19"/>
      <c r="C5" s="20"/>
      <c r="E5" s="21"/>
      <c r="F5" s="21"/>
      <c r="G5" s="22"/>
      <c r="H5" s="11"/>
      <c r="I5" s="14"/>
      <c r="J5" s="15"/>
      <c r="K5" s="16"/>
      <c r="L5" s="15"/>
      <c r="M5" s="16"/>
      <c r="O5" s="17"/>
      <c r="P5" s="15"/>
      <c r="Q5" s="16"/>
      <c r="S5" s="16"/>
      <c r="U5" s="16"/>
      <c r="W5" s="16"/>
      <c r="Y5" s="16"/>
      <c r="AA5" s="16"/>
      <c r="AC5" s="16"/>
      <c r="AE5" s="16"/>
      <c r="AG5" s="16"/>
      <c r="AI5" s="16"/>
    </row>
    <row r="6" customFormat="false" ht="12.75" hidden="true" customHeight="true" outlineLevel="0" collapsed="false">
      <c r="A6" s="18"/>
      <c r="B6" s="19"/>
      <c r="C6" s="20"/>
      <c r="E6" s="21"/>
      <c r="F6" s="21"/>
      <c r="G6" s="22"/>
      <c r="H6" s="11"/>
      <c r="I6" s="14"/>
      <c r="J6" s="15"/>
      <c r="K6" s="16"/>
      <c r="L6" s="15"/>
      <c r="M6" s="16"/>
      <c r="O6" s="17"/>
      <c r="P6" s="15"/>
      <c r="Q6" s="16"/>
      <c r="S6" s="16"/>
      <c r="U6" s="16"/>
      <c r="W6" s="16"/>
      <c r="Y6" s="16"/>
      <c r="AA6" s="16"/>
      <c r="AC6" s="16"/>
      <c r="AE6" s="16"/>
      <c r="AG6" s="16"/>
      <c r="AI6" s="16"/>
    </row>
    <row r="7" s="29" customFormat="true" ht="18" hidden="false" customHeight="true" outlineLevel="0" collapsed="false">
      <c r="A7" s="23" t="s">
        <v>4</v>
      </c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5"/>
      <c r="H7" s="26"/>
      <c r="I7" s="27" t="s">
        <v>10</v>
      </c>
      <c r="J7" s="27"/>
      <c r="K7" s="27" t="s">
        <v>11</v>
      </c>
      <c r="L7" s="27"/>
      <c r="M7" s="27" t="s">
        <v>12</v>
      </c>
      <c r="N7" s="27"/>
      <c r="O7" s="27" t="s">
        <v>13</v>
      </c>
      <c r="P7" s="27"/>
      <c r="Q7" s="27" t="s">
        <v>14</v>
      </c>
      <c r="R7" s="27"/>
      <c r="S7" s="27" t="s">
        <v>15</v>
      </c>
      <c r="T7" s="27"/>
      <c r="U7" s="27" t="s">
        <v>16</v>
      </c>
      <c r="V7" s="27"/>
      <c r="W7" s="27" t="s">
        <v>17</v>
      </c>
      <c r="X7" s="27"/>
      <c r="Y7" s="27" t="s">
        <v>18</v>
      </c>
      <c r="Z7" s="27"/>
      <c r="AA7" s="27" t="s">
        <v>19</v>
      </c>
      <c r="AB7" s="27"/>
      <c r="AC7" s="27" t="s">
        <v>20</v>
      </c>
      <c r="AD7" s="27"/>
      <c r="AE7" s="27" t="s">
        <v>21</v>
      </c>
      <c r="AF7" s="27"/>
      <c r="AG7" s="27" t="s">
        <v>22</v>
      </c>
      <c r="AH7" s="27"/>
      <c r="AI7" s="27" t="s">
        <v>23</v>
      </c>
      <c r="AJ7" s="27"/>
      <c r="AK7" s="27" t="s">
        <v>24</v>
      </c>
      <c r="AL7" s="27"/>
      <c r="AM7" s="27" t="s">
        <v>25</v>
      </c>
      <c r="AN7" s="27"/>
      <c r="AO7" s="27" t="s">
        <v>26</v>
      </c>
      <c r="AP7" s="27"/>
      <c r="AQ7" s="28"/>
      <c r="AR7" s="28"/>
    </row>
    <row r="8" s="31" customFormat="true" ht="18" hidden="false" customHeight="true" outlineLevel="0" collapsed="false">
      <c r="A8" s="23"/>
      <c r="B8" s="24"/>
      <c r="C8" s="25"/>
      <c r="D8" s="25"/>
      <c r="E8" s="25"/>
      <c r="F8" s="25" t="s">
        <v>27</v>
      </c>
      <c r="G8" s="25" t="s">
        <v>28</v>
      </c>
      <c r="H8" s="25"/>
      <c r="I8" s="25" t="s">
        <v>29</v>
      </c>
      <c r="J8" s="25" t="s">
        <v>30</v>
      </c>
      <c r="K8" s="25" t="s">
        <v>29</v>
      </c>
      <c r="L8" s="25" t="s">
        <v>30</v>
      </c>
      <c r="M8" s="25" t="s">
        <v>29</v>
      </c>
      <c r="N8" s="25" t="s">
        <v>30</v>
      </c>
      <c r="O8" s="25" t="s">
        <v>29</v>
      </c>
      <c r="P8" s="25" t="s">
        <v>30</v>
      </c>
      <c r="Q8" s="25" t="s">
        <v>29</v>
      </c>
      <c r="R8" s="25" t="s">
        <v>30</v>
      </c>
      <c r="S8" s="25" t="s">
        <v>29</v>
      </c>
      <c r="T8" s="25" t="s">
        <v>30</v>
      </c>
      <c r="U8" s="25" t="s">
        <v>29</v>
      </c>
      <c r="V8" s="25" t="s">
        <v>30</v>
      </c>
      <c r="W8" s="25" t="s">
        <v>29</v>
      </c>
      <c r="X8" s="25" t="s">
        <v>30</v>
      </c>
      <c r="Y8" s="25" t="s">
        <v>29</v>
      </c>
      <c r="Z8" s="25" t="s">
        <v>30</v>
      </c>
      <c r="AA8" s="25" t="s">
        <v>29</v>
      </c>
      <c r="AB8" s="25" t="s">
        <v>30</v>
      </c>
      <c r="AC8" s="25" t="s">
        <v>29</v>
      </c>
      <c r="AD8" s="25" t="s">
        <v>30</v>
      </c>
      <c r="AE8" s="25" t="s">
        <v>29</v>
      </c>
      <c r="AF8" s="25" t="s">
        <v>30</v>
      </c>
      <c r="AG8" s="25" t="s">
        <v>29</v>
      </c>
      <c r="AH8" s="25" t="s">
        <v>30</v>
      </c>
      <c r="AI8" s="25" t="s">
        <v>29</v>
      </c>
      <c r="AJ8" s="25" t="s">
        <v>30</v>
      </c>
      <c r="AK8" s="25" t="s">
        <v>29</v>
      </c>
      <c r="AL8" s="25" t="s">
        <v>30</v>
      </c>
      <c r="AM8" s="25" t="s">
        <v>29</v>
      </c>
      <c r="AN8" s="25" t="s">
        <v>30</v>
      </c>
      <c r="AO8" s="25" t="s">
        <v>29</v>
      </c>
      <c r="AP8" s="25" t="s">
        <v>30</v>
      </c>
      <c r="AQ8" s="30"/>
      <c r="AR8" s="7"/>
    </row>
    <row r="9" s="32" customFormat="true" ht="1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</row>
    <row r="10" s="32" customFormat="true" ht="25.5" hidden="false" customHeight="true" outlineLevel="0" collapsed="false">
      <c r="A10" s="23"/>
      <c r="B10" s="24" t="s">
        <v>31</v>
      </c>
      <c r="C10" s="25"/>
      <c r="D10" s="25"/>
      <c r="E10" s="33" t="n">
        <f aca="false">E11+E20+E33+E55+E60+E62+E65+E66</f>
        <v>995409.341</v>
      </c>
      <c r="F10" s="33" t="n">
        <f aca="false">F11+F20+F33+F55+F60+F62+F65+F66</f>
        <v>671936.341</v>
      </c>
      <c r="G10" s="33" t="n">
        <f aca="false">G11+G20+G33+G55+G60+G62+G65+G66</f>
        <v>323473</v>
      </c>
      <c r="H10" s="34" t="n">
        <f aca="false">H11+H20+H33+H55+H60+H62</f>
        <v>0</v>
      </c>
      <c r="I10" s="34" t="n">
        <f aca="false">I11+I20+I33+I55+I60+I62</f>
        <v>0</v>
      </c>
      <c r="J10" s="34" t="n">
        <f aca="false">J11+J20+J33+J55+J60+J62</f>
        <v>0</v>
      </c>
      <c r="K10" s="34" t="n">
        <f aca="false">K11+K20+K33+K55+K60+K62</f>
        <v>500</v>
      </c>
      <c r="L10" s="34" t="n">
        <f aca="false">L11+L20+L33+L55+L60+L62</f>
        <v>0</v>
      </c>
      <c r="M10" s="34" t="n">
        <f aca="false">M11+M20+M33+M55+M60+M62</f>
        <v>50700</v>
      </c>
      <c r="N10" s="34" t="n">
        <f aca="false">N11+N20+N33+N55+N60+N62</f>
        <v>40135.4</v>
      </c>
      <c r="O10" s="34" t="n">
        <f aca="false">O11+O20+O33+O55+O60+O62</f>
        <v>53439</v>
      </c>
      <c r="P10" s="34" t="n">
        <f aca="false">P11+P20+P33+P55+P60+P62</f>
        <v>36103.6</v>
      </c>
      <c r="Q10" s="34" t="n">
        <f aca="false">Q11+Q20+Q33+Q55+Q60+Q62</f>
        <v>26574</v>
      </c>
      <c r="R10" s="34" t="n">
        <f aca="false">R11+R20+R33+R55+R60+R62</f>
        <v>15472.83</v>
      </c>
      <c r="S10" s="34" t="n">
        <f aca="false">S11+S20+S33+S55+S60+S62</f>
        <v>13196</v>
      </c>
      <c r="T10" s="34" t="n">
        <f aca="false">T11+T20+T33+T55+T60+T62</f>
        <v>15660.42</v>
      </c>
      <c r="U10" s="34" t="n">
        <f aca="false">U11+U20+U33+U55+U60+U62</f>
        <v>20213</v>
      </c>
      <c r="V10" s="34" t="n">
        <f aca="false">V11+V20+V33+V55+V60+V62</f>
        <v>32201.089</v>
      </c>
      <c r="W10" s="34" t="n">
        <f aca="false">W11+W20+W33+W55+W60+W62</f>
        <v>12472</v>
      </c>
      <c r="X10" s="34" t="n">
        <f aca="false">X11+X20+X33+X55+X60+X62</f>
        <v>7063.523</v>
      </c>
      <c r="Y10" s="34" t="n">
        <f aca="false">Y11+Y20+Y33+Y55+Y60+Y62</f>
        <v>41140.5</v>
      </c>
      <c r="Z10" s="34" t="n">
        <f aca="false">Z11+Z20+Z33+Z55+Z60+Z62</f>
        <v>36211.249</v>
      </c>
      <c r="AA10" s="34" t="e">
        <f aca="false">AA11+AA20+AA33+AA55+AA60+AA62</f>
        <v>#VALUE!</v>
      </c>
      <c r="AB10" s="34" t="e">
        <f aca="false">AB11+AB20+AB33+AB55+AB60+AB62</f>
        <v>#VALUE!</v>
      </c>
      <c r="AC10" s="34" t="e">
        <f aca="false">AC11+AC20+AC33+AC55+AC60+AC62</f>
        <v>#VALUE!</v>
      </c>
      <c r="AD10" s="34" t="e">
        <f aca="false">AD11+AD20+AD33+AD55+AD60+AD62</f>
        <v>#VALUE!</v>
      </c>
      <c r="AE10" s="34" t="e">
        <f aca="false">AE11+AE20+AE33+AE55+AE60+AE62</f>
        <v>#VALUE!</v>
      </c>
      <c r="AF10" s="34" t="e">
        <f aca="false">AF11+AF20+AF33+AF55+AF60+AF62</f>
        <v>#VALUE!</v>
      </c>
      <c r="AG10" s="34" t="e">
        <f aca="false">AG11+AG20+AG33+AG55+AG60+AG62</f>
        <v>#VALUE!</v>
      </c>
      <c r="AH10" s="34" t="e">
        <f aca="false">AH11+AH20+AH33+AH55+AH60+AH62</f>
        <v>#VALUE!</v>
      </c>
      <c r="AI10" s="34" t="e">
        <f aca="false">AI11+AI20+AI33+AI55+AI60+AI62</f>
        <v>#VALUE!</v>
      </c>
      <c r="AJ10" s="34" t="e">
        <f aca="false">AJ11+AJ20+AJ33+AJ55+AJ60+AJ62</f>
        <v>#VALUE!</v>
      </c>
      <c r="AK10" s="34" t="e">
        <f aca="false">AK11+AK20+AK33+AK55+AK60+AK62</f>
        <v>#VALUE!</v>
      </c>
      <c r="AL10" s="34" t="e">
        <f aca="false">AL11+AL20+AL33+AL55+AL60+AL62</f>
        <v>#VALUE!</v>
      </c>
      <c r="AM10" s="34" t="n">
        <f aca="false">AM11+AM20+AM33+AM55+AM60+AM62</f>
        <v>22290</v>
      </c>
      <c r="AN10" s="34" t="n">
        <f aca="false">AN11+AN20+AN33+AN55+AN60+AN62</f>
        <v>0</v>
      </c>
      <c r="AO10" s="34" t="n">
        <f aca="false">AO11+AO20+AO33+AO55+AO60+AO62</f>
        <v>0</v>
      </c>
      <c r="AP10" s="34" t="n">
        <f aca="false">AP11+AP20+AP33+AP55+AP60+AP62</f>
        <v>0</v>
      </c>
      <c r="AQ10" s="29"/>
      <c r="AR10" s="35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</row>
    <row r="11" s="42" customFormat="true" ht="40.5" hidden="false" customHeight="true" outlineLevel="0" collapsed="false">
      <c r="A11" s="23" t="s">
        <v>32</v>
      </c>
      <c r="B11" s="36" t="s">
        <v>33</v>
      </c>
      <c r="C11" s="37"/>
      <c r="D11" s="38"/>
      <c r="E11" s="39" t="n">
        <f aca="false">E12+E15+E16+E17+E18+E19</f>
        <v>16898.9</v>
      </c>
      <c r="F11" s="39" t="n">
        <f aca="false">F12+F15+F16+F17+F18+F19</f>
        <v>16425.9</v>
      </c>
      <c r="G11" s="39" t="n">
        <f aca="false">G12+G15+G16+G17+G18+G19</f>
        <v>473</v>
      </c>
      <c r="H11" s="40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29"/>
      <c r="AR11" s="35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</row>
    <row r="12" s="48" customFormat="true" ht="38.25" hidden="false" customHeight="true" outlineLevel="0" collapsed="false">
      <c r="A12" s="43" t="n">
        <v>1</v>
      </c>
      <c r="B12" s="44" t="s">
        <v>34</v>
      </c>
      <c r="C12" s="37"/>
      <c r="D12" s="45" t="e">
        <f aca="false">#REF!</f>
        <v>#REF!</v>
      </c>
      <c r="E12" s="38" t="n">
        <v>9498.9</v>
      </c>
      <c r="F12" s="38" t="n">
        <v>9025.9</v>
      </c>
      <c r="G12" s="38" t="n">
        <v>473</v>
      </c>
      <c r="H12" s="46" t="n">
        <f aca="false">SUM(H13:H14)</f>
        <v>0</v>
      </c>
      <c r="I12" s="46" t="n">
        <f aca="false">SUM(I13:I14)</f>
        <v>0</v>
      </c>
      <c r="J12" s="46" t="n">
        <f aca="false">SUM(J13:J14)</f>
        <v>0</v>
      </c>
      <c r="K12" s="46" t="n">
        <f aca="false">SUM(K13:K14)</f>
        <v>0</v>
      </c>
      <c r="L12" s="46" t="n">
        <f aca="false">SUM(L13:L14)</f>
        <v>0</v>
      </c>
      <c r="M12" s="46" t="n">
        <f aca="false">SUM(M13:M14)</f>
        <v>0</v>
      </c>
      <c r="N12" s="46" t="n">
        <f aca="false">SUM(N13:N14)</f>
        <v>0</v>
      </c>
      <c r="O12" s="46" t="n">
        <f aca="false">SUM(O13:O14)</f>
        <v>0</v>
      </c>
      <c r="P12" s="46" t="n">
        <f aca="false">SUM(P13:P14)</f>
        <v>0</v>
      </c>
      <c r="Q12" s="46" t="n">
        <f aca="false">SUM(Q13:Q14)</f>
        <v>0</v>
      </c>
      <c r="R12" s="46" t="n">
        <f aca="false">SUM(R13:R14)</f>
        <v>0</v>
      </c>
      <c r="S12" s="46" t="n">
        <f aca="false">SUM(S13:S14)</f>
        <v>0</v>
      </c>
      <c r="T12" s="46" t="n">
        <f aca="false">SUM(T13:T14)</f>
        <v>0</v>
      </c>
      <c r="U12" s="46" t="n">
        <f aca="false">SUM(U13:U14)</f>
        <v>0</v>
      </c>
      <c r="V12" s="46" t="n">
        <f aca="false">SUM(V13:V14)</f>
        <v>0</v>
      </c>
      <c r="W12" s="46" t="n">
        <f aca="false">SUM(W13:W14)</f>
        <v>0</v>
      </c>
      <c r="X12" s="46" t="n">
        <f aca="false">SUM(X13:X14)</f>
        <v>0</v>
      </c>
      <c r="Y12" s="46" t="n">
        <f aca="false">SUM(Y13:Y14)</f>
        <v>0</v>
      </c>
      <c r="Z12" s="46" t="n">
        <f aca="false">SUM(Z13:Z14)</f>
        <v>0</v>
      </c>
      <c r="AA12" s="46" t="n">
        <f aca="false">SUM(AA13:AA14)</f>
        <v>2928.88</v>
      </c>
      <c r="AB12" s="46" t="n">
        <f aca="false">SUM(AB13:AB14)</f>
        <v>2928.88</v>
      </c>
      <c r="AC12" s="46" t="n">
        <f aca="false">SUM(AC13:AC14)</f>
        <v>1000</v>
      </c>
      <c r="AD12" s="46" t="n">
        <f aca="false">SUM(AD13:AD14)</f>
        <v>1000</v>
      </c>
      <c r="AE12" s="46" t="n">
        <f aca="false">SUM(AE13:AE14)</f>
        <v>2000</v>
      </c>
      <c r="AF12" s="46" t="n">
        <f aca="false">SUM(AF13:AF14)</f>
        <v>2000</v>
      </c>
      <c r="AG12" s="46" t="n">
        <f aca="false">SUM(AG13:AG14)</f>
        <v>1800</v>
      </c>
      <c r="AH12" s="46" t="n">
        <f aca="false">SUM(AH13:AH14)</f>
        <v>1800</v>
      </c>
      <c r="AI12" s="46" t="n">
        <f aca="false">SUM(AI13:AI14)</f>
        <v>1297</v>
      </c>
      <c r="AJ12" s="47" t="n">
        <f aca="false">SUM(AJ13:AJ14)</f>
        <v>1284.81</v>
      </c>
      <c r="AK12" s="46" t="n">
        <v>0</v>
      </c>
      <c r="AL12" s="46"/>
      <c r="AM12" s="46" t="s">
        <v>35</v>
      </c>
      <c r="AN12" s="46"/>
      <c r="AO12" s="46"/>
      <c r="AP12" s="46"/>
      <c r="AQ12" s="29"/>
      <c r="AR12" s="35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</row>
    <row r="13" s="55" customFormat="true" ht="27" hidden="true" customHeight="true" outlineLevel="0" collapsed="false">
      <c r="A13" s="49"/>
      <c r="B13" s="50" t="s">
        <v>36</v>
      </c>
      <c r="C13" s="49" t="s">
        <v>37</v>
      </c>
      <c r="D13" s="51" t="e">
        <f aca="false">#REF!-E13</f>
        <v>#VALUE!</v>
      </c>
      <c r="E13" s="51" t="n">
        <f aca="false">AA13+AC13+AE13+AG13+AI13</f>
        <v>5528.88</v>
      </c>
      <c r="F13" s="51"/>
      <c r="G13" s="38" t="n">
        <v>473</v>
      </c>
      <c r="H13" s="52"/>
      <c r="I13" s="53"/>
      <c r="J13" s="53"/>
      <c r="K13" s="53"/>
      <c r="L13" s="53"/>
      <c r="M13" s="53"/>
      <c r="N13" s="54"/>
      <c r="O13" s="53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 t="n">
        <v>2928.88</v>
      </c>
      <c r="AB13" s="54" t="n">
        <f aca="false">AA13</f>
        <v>2928.88</v>
      </c>
      <c r="AC13" s="54" t="n">
        <v>1000</v>
      </c>
      <c r="AD13" s="54" t="n">
        <f aca="false">AC13</f>
        <v>1000</v>
      </c>
      <c r="AE13" s="54" t="n">
        <v>1000</v>
      </c>
      <c r="AF13" s="54" t="n">
        <v>1000</v>
      </c>
      <c r="AG13" s="54" t="n">
        <v>600</v>
      </c>
      <c r="AH13" s="54" t="n">
        <v>600</v>
      </c>
      <c r="AI13" s="54" t="n">
        <v>0</v>
      </c>
      <c r="AJ13" s="54"/>
      <c r="AK13" s="54" t="n">
        <v>0</v>
      </c>
      <c r="AL13" s="54"/>
      <c r="AM13" s="54"/>
      <c r="AN13" s="54"/>
      <c r="AO13" s="54"/>
      <c r="AP13" s="54"/>
      <c r="AQ13" s="29"/>
      <c r="AR13" s="35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</row>
    <row r="14" s="63" customFormat="true" ht="15.75" hidden="true" customHeight="true" outlineLevel="0" collapsed="false">
      <c r="A14" s="49"/>
      <c r="B14" s="56" t="s">
        <v>38</v>
      </c>
      <c r="C14" s="49"/>
      <c r="D14" s="57"/>
      <c r="E14" s="57" t="n">
        <f aca="false">AA14+AC14+AE14+AG14+AI14</f>
        <v>3497</v>
      </c>
      <c r="F14" s="57"/>
      <c r="G14" s="51"/>
      <c r="H14" s="58"/>
      <c r="I14" s="59"/>
      <c r="J14" s="59"/>
      <c r="K14" s="59"/>
      <c r="L14" s="59"/>
      <c r="M14" s="59"/>
      <c r="N14" s="60"/>
      <c r="O14" s="59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 t="n">
        <v>0</v>
      </c>
      <c r="AD14" s="61"/>
      <c r="AE14" s="54" t="n">
        <v>1000</v>
      </c>
      <c r="AF14" s="54" t="n">
        <v>1000</v>
      </c>
      <c r="AG14" s="54" t="n">
        <v>1200</v>
      </c>
      <c r="AH14" s="54" t="n">
        <v>1200</v>
      </c>
      <c r="AI14" s="54" t="n">
        <v>1297</v>
      </c>
      <c r="AJ14" s="62" t="n">
        <v>1284.81</v>
      </c>
      <c r="AK14" s="54" t="n">
        <v>0</v>
      </c>
      <c r="AL14" s="54"/>
      <c r="AM14" s="54"/>
      <c r="AN14" s="54"/>
      <c r="AO14" s="54"/>
      <c r="AP14" s="54"/>
      <c r="AQ14" s="29"/>
      <c r="AR14" s="35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</row>
    <row r="15" s="70" customFormat="true" ht="31.5" hidden="false" customHeight="false" outlineLevel="0" collapsed="false">
      <c r="A15" s="43" t="n">
        <v>2</v>
      </c>
      <c r="B15" s="64" t="s">
        <v>39</v>
      </c>
      <c r="C15" s="49"/>
      <c r="D15" s="65" t="n">
        <v>3094</v>
      </c>
      <c r="E15" s="51" t="n">
        <v>1000</v>
      </c>
      <c r="F15" s="51" t="n">
        <v>1000</v>
      </c>
      <c r="G15" s="51"/>
      <c r="H15" s="66"/>
      <c r="I15" s="67"/>
      <c r="J15" s="67"/>
      <c r="K15" s="67"/>
      <c r="L15" s="67"/>
      <c r="M15" s="67"/>
      <c r="N15" s="68"/>
      <c r="O15" s="67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29"/>
      <c r="AR15" s="35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</row>
    <row r="16" s="70" customFormat="true" ht="15.75" hidden="false" customHeight="false" outlineLevel="0" collapsed="false">
      <c r="A16" s="43" t="n">
        <v>3</v>
      </c>
      <c r="B16" s="64" t="s">
        <v>40</v>
      </c>
      <c r="C16" s="49"/>
      <c r="D16" s="65" t="n">
        <v>5218</v>
      </c>
      <c r="E16" s="51" t="n">
        <v>2300</v>
      </c>
      <c r="F16" s="51" t="n">
        <v>2300</v>
      </c>
      <c r="G16" s="51"/>
      <c r="H16" s="66"/>
      <c r="I16" s="67"/>
      <c r="J16" s="67"/>
      <c r="K16" s="67"/>
      <c r="L16" s="67"/>
      <c r="M16" s="67"/>
      <c r="N16" s="68"/>
      <c r="O16" s="67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29"/>
      <c r="AR16" s="35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</row>
    <row r="17" s="70" customFormat="true" ht="31.5" hidden="false" customHeight="false" outlineLevel="0" collapsed="false">
      <c r="A17" s="43" t="n">
        <v>4</v>
      </c>
      <c r="B17" s="71" t="s">
        <v>41</v>
      </c>
      <c r="C17" s="49"/>
      <c r="D17" s="65" t="n">
        <v>10000</v>
      </c>
      <c r="E17" s="51" t="n">
        <v>650</v>
      </c>
      <c r="F17" s="51" t="n">
        <v>650</v>
      </c>
      <c r="G17" s="51"/>
      <c r="H17" s="66"/>
      <c r="I17" s="67"/>
      <c r="J17" s="67"/>
      <c r="K17" s="67"/>
      <c r="L17" s="67"/>
      <c r="M17" s="67"/>
      <c r="N17" s="68"/>
      <c r="O17" s="67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29"/>
      <c r="AR17" s="35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</row>
    <row r="18" s="70" customFormat="true" ht="31.5" hidden="false" customHeight="false" outlineLevel="0" collapsed="false">
      <c r="A18" s="43" t="n">
        <v>5</v>
      </c>
      <c r="B18" s="71" t="s">
        <v>42</v>
      </c>
      <c r="C18" s="49"/>
      <c r="D18" s="65" t="n">
        <v>6536.000001</v>
      </c>
      <c r="E18" s="51" t="n">
        <v>1150</v>
      </c>
      <c r="F18" s="51" t="n">
        <v>1150</v>
      </c>
      <c r="G18" s="51"/>
      <c r="H18" s="66"/>
      <c r="I18" s="67"/>
      <c r="J18" s="67"/>
      <c r="K18" s="67"/>
      <c r="L18" s="67"/>
      <c r="M18" s="67"/>
      <c r="N18" s="68"/>
      <c r="O18" s="67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29"/>
      <c r="AR18" s="35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</row>
    <row r="19" s="70" customFormat="true" ht="15.75" hidden="false" customHeight="false" outlineLevel="0" collapsed="false">
      <c r="A19" s="43" t="n">
        <v>6</v>
      </c>
      <c r="B19" s="64" t="s">
        <v>43</v>
      </c>
      <c r="C19" s="49"/>
      <c r="D19" s="65" t="n">
        <v>4075.000001</v>
      </c>
      <c r="E19" s="51" t="n">
        <v>2300</v>
      </c>
      <c r="F19" s="51" t="n">
        <v>2300</v>
      </c>
      <c r="G19" s="51"/>
      <c r="H19" s="66"/>
      <c r="I19" s="67"/>
      <c r="J19" s="67"/>
      <c r="K19" s="67"/>
      <c r="L19" s="67"/>
      <c r="M19" s="67"/>
      <c r="N19" s="68"/>
      <c r="O19" s="67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29"/>
      <c r="AR19" s="35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</row>
    <row r="20" s="42" customFormat="true" ht="15.75" hidden="false" customHeight="true" outlineLevel="0" collapsed="false">
      <c r="A20" s="23" t="s">
        <v>44</v>
      </c>
      <c r="B20" s="36" t="s">
        <v>45</v>
      </c>
      <c r="C20" s="37"/>
      <c r="D20" s="38"/>
      <c r="E20" s="39" t="n">
        <f aca="false">E21+E22+E23+E24+E25+E26+E29+E30+E31+E32</f>
        <v>103561.7</v>
      </c>
      <c r="F20" s="39" t="n">
        <f aca="false">F21+F22+F23+F24+F25+F26+F29+F30+F31+F32</f>
        <v>103561.7</v>
      </c>
      <c r="G20" s="39" t="n">
        <f aca="false">G21+G22+G23+G24+G25+G26+G29+G30+G31+G32</f>
        <v>0</v>
      </c>
      <c r="H20" s="40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 t="n">
        <f aca="false">SUM(S21:S28)</f>
        <v>0</v>
      </c>
      <c r="T20" s="41" t="n">
        <f aca="false">SUM(T21:T28)</f>
        <v>0</v>
      </c>
      <c r="U20" s="41" t="n">
        <f aca="false">SUM(U21:U28)</f>
        <v>0</v>
      </c>
      <c r="V20" s="41" t="n">
        <f aca="false">SUM(V21:V28)</f>
        <v>0</v>
      </c>
      <c r="W20" s="41" t="n">
        <f aca="false">SUM(W21:W28)</f>
        <v>0</v>
      </c>
      <c r="X20" s="41" t="n">
        <f aca="false">SUM(X21:X28)</f>
        <v>0</v>
      </c>
      <c r="Y20" s="41" t="n">
        <f aca="false">SUM(Y21:Y28)</f>
        <v>1743</v>
      </c>
      <c r="Z20" s="41" t="n">
        <f aca="false">SUM(Z21:Z28)</f>
        <v>1743</v>
      </c>
      <c r="AA20" s="41" t="e">
        <f aca="false">#REF!+#REF!+AA21+AA22+#REF!+AA23+AA24+AA25+AA28+#REF!</f>
        <v>#VALUE!</v>
      </c>
      <c r="AB20" s="41" t="e">
        <f aca="false">#REF!+#REF!+AB21+AB22+#REF!+AB23+AB24+AB25+AB28+#REF!</f>
        <v>#VALUE!</v>
      </c>
      <c r="AC20" s="41" t="e">
        <f aca="false">#REF!+#REF!+AC21+AC22+#REF!+AC23+AC24+AC25+AC28+#REF!</f>
        <v>#VALUE!</v>
      </c>
      <c r="AD20" s="41" t="e">
        <f aca="false">#REF!+#REF!+AD21+AD22+#REF!+AD23+AD24+AD25+AD28+#REF!</f>
        <v>#VALUE!</v>
      </c>
      <c r="AE20" s="41" t="e">
        <f aca="false">#REF!+#REF!+AE21+AE22+#REF!+AE23+AE24+AE25+AE28+#REF!+#REF!</f>
        <v>#VALUE!</v>
      </c>
      <c r="AF20" s="41" t="e">
        <f aca="false">#REF!+#REF!+AF21+AF22+#REF!+AF23+AF24+AF25+AF28+#REF!</f>
        <v>#VALUE!</v>
      </c>
      <c r="AG20" s="41" t="e">
        <f aca="false">#REF!+#REF!+AG21+AG22+#REF!+AG23+AG24+AG25+AG28+#REF!</f>
        <v>#VALUE!</v>
      </c>
      <c r="AH20" s="41" t="e">
        <f aca="false">#REF!+#REF!+AH21+AH22+#REF!+AH23+AH24+AH25+AH28+#REF!</f>
        <v>#VALUE!</v>
      </c>
      <c r="AI20" s="41" t="e">
        <f aca="false">#REF!+#REF!+AI21+AI22+#REF!+AI23+AI24+AI25+AI28+#REF!</f>
        <v>#VALUE!</v>
      </c>
      <c r="AJ20" s="41" t="e">
        <f aca="false">#REF!+#REF!+AJ21+AJ22+#REF!+AJ23+AJ24+AJ25+AJ28+#REF!</f>
        <v>#VALUE!</v>
      </c>
      <c r="AK20" s="41" t="e">
        <f aca="false">#REF!+#REF!+AK21+AK22+#REF!+AK23+AK24+AK25+AK28+#REF!</f>
        <v>#VALUE!</v>
      </c>
      <c r="AL20" s="41" t="e">
        <f aca="false">#REF!+#REF!+AL21+AL22+#REF!+AL23+AL24+AL25+AL28+#REF!</f>
        <v>#VALUE!</v>
      </c>
      <c r="AM20" s="41"/>
      <c r="AN20" s="41"/>
      <c r="AO20" s="41"/>
      <c r="AP20" s="41"/>
      <c r="AQ20" s="29"/>
      <c r="AR20" s="35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</row>
    <row r="21" s="32" customFormat="true" ht="38.25" hidden="false" customHeight="true" outlineLevel="0" collapsed="false">
      <c r="A21" s="72" t="n">
        <v>1</v>
      </c>
      <c r="B21" s="64" t="s">
        <v>46</v>
      </c>
      <c r="C21" s="73"/>
      <c r="D21" s="74"/>
      <c r="E21" s="38" t="n">
        <v>743</v>
      </c>
      <c r="F21" s="38" t="n">
        <f aca="false">V21+X21+Z21+AB21+AD21</f>
        <v>743</v>
      </c>
      <c r="G21" s="38"/>
      <c r="H21" s="67"/>
      <c r="I21" s="67"/>
      <c r="J21" s="67"/>
      <c r="K21" s="67"/>
      <c r="L21" s="67"/>
      <c r="M21" s="67"/>
      <c r="N21" s="68"/>
      <c r="O21" s="67"/>
      <c r="P21" s="69"/>
      <c r="Q21" s="69"/>
      <c r="R21" s="69"/>
      <c r="S21" s="69"/>
      <c r="T21" s="69"/>
      <c r="U21" s="69"/>
      <c r="V21" s="69"/>
      <c r="W21" s="69"/>
      <c r="X21" s="69"/>
      <c r="Y21" s="69" t="n">
        <v>743</v>
      </c>
      <c r="Z21" s="69" t="n">
        <v>743</v>
      </c>
      <c r="AA21" s="69" t="n">
        <v>0</v>
      </c>
      <c r="AB21" s="69"/>
      <c r="AC21" s="69" t="n">
        <v>0</v>
      </c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29"/>
      <c r="AR21" s="35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</row>
    <row r="22" s="42" customFormat="true" ht="31.5" hidden="false" customHeight="false" outlineLevel="0" collapsed="false">
      <c r="A22" s="72" t="n">
        <v>2</v>
      </c>
      <c r="B22" s="64" t="s">
        <v>47</v>
      </c>
      <c r="C22" s="37"/>
      <c r="D22" s="38"/>
      <c r="E22" s="38" t="n">
        <f aca="false">F22+G22</f>
        <v>516.7</v>
      </c>
      <c r="F22" s="38" t="n">
        <f aca="false">V22+X22+Z22+AB22+AD22</f>
        <v>516.7</v>
      </c>
      <c r="G22" s="38"/>
      <c r="H22" s="75"/>
      <c r="I22" s="75"/>
      <c r="J22" s="75"/>
      <c r="K22" s="75"/>
      <c r="L22" s="75"/>
      <c r="M22" s="75"/>
      <c r="N22" s="46"/>
      <c r="O22" s="75"/>
      <c r="P22" s="46"/>
      <c r="Q22" s="46"/>
      <c r="R22" s="46"/>
      <c r="S22" s="46"/>
      <c r="T22" s="46"/>
      <c r="U22" s="46"/>
      <c r="V22" s="46"/>
      <c r="W22" s="46"/>
      <c r="X22" s="69"/>
      <c r="Y22" s="46"/>
      <c r="Z22" s="46"/>
      <c r="AA22" s="46" t="n">
        <v>517</v>
      </c>
      <c r="AB22" s="46" t="n">
        <v>516.7</v>
      </c>
      <c r="AC22" s="46" t="n">
        <v>0</v>
      </c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29"/>
      <c r="AR22" s="35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</row>
    <row r="23" s="32" customFormat="true" ht="31.5" hidden="false" customHeight="false" outlineLevel="0" collapsed="false">
      <c r="A23" s="72" t="n">
        <v>4</v>
      </c>
      <c r="B23" s="44" t="s">
        <v>48</v>
      </c>
      <c r="C23" s="73"/>
      <c r="D23" s="74"/>
      <c r="E23" s="74" t="n">
        <v>6975</v>
      </c>
      <c r="F23" s="74" t="n">
        <f aca="false">V23+X23+Z23+AB23+AD23</f>
        <v>6975</v>
      </c>
      <c r="G23" s="38"/>
      <c r="H23" s="67"/>
      <c r="I23" s="67"/>
      <c r="J23" s="67"/>
      <c r="K23" s="67"/>
      <c r="L23" s="67"/>
      <c r="M23" s="67"/>
      <c r="N23" s="68"/>
      <c r="O23" s="67"/>
      <c r="P23" s="69"/>
      <c r="Q23" s="69"/>
      <c r="R23" s="69"/>
      <c r="S23" s="69"/>
      <c r="T23" s="69"/>
      <c r="U23" s="69"/>
      <c r="V23" s="69"/>
      <c r="W23" s="69" t="n">
        <v>0</v>
      </c>
      <c r="X23" s="69"/>
      <c r="Y23" s="69" t="n">
        <v>1000</v>
      </c>
      <c r="Z23" s="69" t="n">
        <v>1000</v>
      </c>
      <c r="AA23" s="69" t="n">
        <v>3757</v>
      </c>
      <c r="AB23" s="69" t="n">
        <v>3757</v>
      </c>
      <c r="AC23" s="69" t="n">
        <v>2305</v>
      </c>
      <c r="AD23" s="69" t="n">
        <v>2218</v>
      </c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29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</row>
    <row r="24" s="42" customFormat="true" ht="31.5" hidden="false" customHeight="false" outlineLevel="0" collapsed="false">
      <c r="A24" s="72" t="n">
        <v>5</v>
      </c>
      <c r="B24" s="64" t="s">
        <v>49</v>
      </c>
      <c r="C24" s="37"/>
      <c r="D24" s="38" t="n">
        <v>1400</v>
      </c>
      <c r="E24" s="38" t="n">
        <v>1400</v>
      </c>
      <c r="F24" s="38" t="n">
        <v>1400</v>
      </c>
      <c r="G24" s="38"/>
      <c r="H24" s="75"/>
      <c r="I24" s="75"/>
      <c r="J24" s="75"/>
      <c r="K24" s="75"/>
      <c r="L24" s="75"/>
      <c r="M24" s="75"/>
      <c r="N24" s="46"/>
      <c r="O24" s="75"/>
      <c r="P24" s="46"/>
      <c r="Q24" s="46"/>
      <c r="R24" s="46"/>
      <c r="S24" s="46"/>
      <c r="T24" s="46"/>
      <c r="U24" s="46"/>
      <c r="V24" s="46"/>
      <c r="W24" s="46"/>
      <c r="X24" s="69"/>
      <c r="Y24" s="46"/>
      <c r="Z24" s="46"/>
      <c r="AA24" s="46" t="n">
        <v>950</v>
      </c>
      <c r="AB24" s="46" t="n">
        <v>883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29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</row>
    <row r="25" s="42" customFormat="true" ht="31.5" hidden="false" customHeight="false" outlineLevel="0" collapsed="false">
      <c r="A25" s="72" t="n">
        <v>6</v>
      </c>
      <c r="B25" s="64" t="s">
        <v>50</v>
      </c>
      <c r="C25" s="37"/>
      <c r="D25" s="38" t="n">
        <v>210</v>
      </c>
      <c r="E25" s="38" t="n">
        <v>210</v>
      </c>
      <c r="F25" s="38" t="n">
        <v>210</v>
      </c>
      <c r="G25" s="38"/>
      <c r="H25" s="75"/>
      <c r="I25" s="75"/>
      <c r="J25" s="75"/>
      <c r="K25" s="75"/>
      <c r="L25" s="75"/>
      <c r="M25" s="75"/>
      <c r="N25" s="46"/>
      <c r="O25" s="75"/>
      <c r="P25" s="46"/>
      <c r="Q25" s="46"/>
      <c r="R25" s="46"/>
      <c r="S25" s="46"/>
      <c r="T25" s="46"/>
      <c r="U25" s="46"/>
      <c r="V25" s="46"/>
      <c r="W25" s="46"/>
      <c r="X25" s="69"/>
      <c r="Y25" s="46"/>
      <c r="Z25" s="46"/>
      <c r="AA25" s="46" t="n">
        <v>193</v>
      </c>
      <c r="AB25" s="46" t="n">
        <v>192.2</v>
      </c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29"/>
      <c r="AR25" s="35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</row>
    <row r="26" s="42" customFormat="true" ht="31.5" hidden="false" customHeight="false" outlineLevel="0" collapsed="false">
      <c r="A26" s="72" t="n">
        <v>7</v>
      </c>
      <c r="B26" s="64" t="s">
        <v>51</v>
      </c>
      <c r="C26" s="37"/>
      <c r="D26" s="38" t="n">
        <v>1400</v>
      </c>
      <c r="E26" s="38" t="n">
        <f aca="false">AC26+AE26+AG26</f>
        <v>1400</v>
      </c>
      <c r="F26" s="38" t="n">
        <v>1400</v>
      </c>
      <c r="G26" s="38"/>
      <c r="H26" s="75"/>
      <c r="I26" s="75"/>
      <c r="J26" s="75"/>
      <c r="K26" s="75"/>
      <c r="L26" s="75"/>
      <c r="M26" s="75"/>
      <c r="N26" s="46"/>
      <c r="O26" s="75"/>
      <c r="P26" s="46"/>
      <c r="Q26" s="46"/>
      <c r="R26" s="46"/>
      <c r="S26" s="46"/>
      <c r="T26" s="46"/>
      <c r="U26" s="46"/>
      <c r="V26" s="46"/>
      <c r="W26" s="46"/>
      <c r="X26" s="69"/>
      <c r="Y26" s="46"/>
      <c r="Z26" s="46"/>
      <c r="AA26" s="46" t="n">
        <v>0</v>
      </c>
      <c r="AB26" s="46"/>
      <c r="AC26" s="46" t="n">
        <f aca="false">SUM(AC27:AC28)</f>
        <v>400</v>
      </c>
      <c r="AD26" s="46" t="n">
        <f aca="false">SUM(AD27:AD28)</f>
        <v>400</v>
      </c>
      <c r="AE26" s="46" t="n">
        <f aca="false">SUM(AE27:AE28)</f>
        <v>1000</v>
      </c>
      <c r="AF26" s="46" t="n">
        <f aca="false">SUM(AF27:AF28)</f>
        <v>998</v>
      </c>
      <c r="AG26" s="46" t="n">
        <v>0</v>
      </c>
      <c r="AH26" s="46"/>
      <c r="AI26" s="46"/>
      <c r="AJ26" s="46"/>
      <c r="AK26" s="46"/>
      <c r="AL26" s="46"/>
      <c r="AM26" s="46"/>
      <c r="AN26" s="46"/>
      <c r="AO26" s="46"/>
      <c r="AP26" s="46"/>
      <c r="AQ26" s="29"/>
      <c r="AR26" s="35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</row>
    <row r="27" s="32" customFormat="true" ht="15.75" hidden="true" customHeight="false" outlineLevel="0" collapsed="false">
      <c r="A27" s="76"/>
      <c r="B27" s="64" t="s">
        <v>38</v>
      </c>
      <c r="C27" s="73"/>
      <c r="D27" s="74"/>
      <c r="E27" s="38" t="n">
        <f aca="false">AC27+AE27+AG27</f>
        <v>1000</v>
      </c>
      <c r="F27" s="38"/>
      <c r="G27" s="38"/>
      <c r="H27" s="67"/>
      <c r="I27" s="67"/>
      <c r="J27" s="67"/>
      <c r="K27" s="67"/>
      <c r="L27" s="67"/>
      <c r="M27" s="67"/>
      <c r="N27" s="68"/>
      <c r="O27" s="67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46" t="n">
        <v>1000</v>
      </c>
      <c r="AF27" s="46" t="n">
        <v>998</v>
      </c>
      <c r="AG27" s="69" t="n">
        <v>0</v>
      </c>
      <c r="AH27" s="69"/>
      <c r="AI27" s="69"/>
      <c r="AJ27" s="69"/>
      <c r="AK27" s="69"/>
      <c r="AL27" s="69"/>
      <c r="AM27" s="69"/>
      <c r="AN27" s="69"/>
      <c r="AO27" s="69"/>
      <c r="AP27" s="69"/>
      <c r="AQ27" s="29"/>
      <c r="AR27" s="35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</row>
    <row r="28" s="32" customFormat="true" ht="15.75" hidden="true" customHeight="false" outlineLevel="0" collapsed="false">
      <c r="A28" s="76"/>
      <c r="B28" s="64" t="s">
        <v>52</v>
      </c>
      <c r="C28" s="73"/>
      <c r="D28" s="74"/>
      <c r="E28" s="38" t="n">
        <f aca="false">AC28+AE28+AG28</f>
        <v>400</v>
      </c>
      <c r="F28" s="38"/>
      <c r="G28" s="38"/>
      <c r="H28" s="67"/>
      <c r="I28" s="67"/>
      <c r="J28" s="67"/>
      <c r="K28" s="67"/>
      <c r="L28" s="67"/>
      <c r="M28" s="67"/>
      <c r="N28" s="68"/>
      <c r="O28" s="67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46" t="n">
        <v>400</v>
      </c>
      <c r="AD28" s="46" t="n">
        <v>400</v>
      </c>
      <c r="AE28" s="69" t="n">
        <v>0</v>
      </c>
      <c r="AF28" s="69" t="n">
        <v>0</v>
      </c>
      <c r="AG28" s="69" t="n">
        <v>0</v>
      </c>
      <c r="AH28" s="69"/>
      <c r="AI28" s="69"/>
      <c r="AJ28" s="69"/>
      <c r="AK28" s="69"/>
      <c r="AL28" s="69"/>
      <c r="AM28" s="69"/>
      <c r="AN28" s="69"/>
      <c r="AO28" s="69"/>
      <c r="AP28" s="69"/>
      <c r="AQ28" s="29"/>
      <c r="AR28" s="35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</row>
    <row r="29" s="42" customFormat="true" ht="27.75" hidden="false" customHeight="true" outlineLevel="0" collapsed="false">
      <c r="A29" s="72" t="n">
        <v>8</v>
      </c>
      <c r="B29" s="44" t="s">
        <v>53</v>
      </c>
      <c r="C29" s="43" t="s">
        <v>54</v>
      </c>
      <c r="D29" s="38" t="e">
        <f aca="false">SUM(#REF!)</f>
        <v>#REF!</v>
      </c>
      <c r="E29" s="38" t="n">
        <v>55511</v>
      </c>
      <c r="F29" s="38" t="n">
        <v>55511</v>
      </c>
      <c r="G29" s="38"/>
      <c r="H29" s="75"/>
      <c r="I29" s="75"/>
      <c r="J29" s="75"/>
      <c r="K29" s="75"/>
      <c r="L29" s="75"/>
      <c r="M29" s="75"/>
      <c r="N29" s="46"/>
      <c r="O29" s="75"/>
      <c r="P29" s="46"/>
      <c r="Q29" s="46"/>
      <c r="R29" s="46"/>
      <c r="S29" s="46"/>
      <c r="T29" s="46"/>
      <c r="U29" s="46"/>
      <c r="V29" s="46"/>
      <c r="W29" s="46"/>
      <c r="X29" s="46"/>
      <c r="Y29" s="46" t="n">
        <v>0</v>
      </c>
      <c r="Z29" s="46"/>
      <c r="AA29" s="46" t="e">
        <f aca="false">SUM(#REF!)</f>
        <v>#REF!</v>
      </c>
      <c r="AB29" s="46" t="e">
        <f aca="false">SUM(#REF!)</f>
        <v>#REF!</v>
      </c>
      <c r="AC29" s="46" t="e">
        <f aca="false">SUM(#REF!)</f>
        <v>#REF!</v>
      </c>
      <c r="AD29" s="46" t="e">
        <f aca="false">SUM(#REF!)</f>
        <v>#REF!</v>
      </c>
      <c r="AE29" s="46" t="e">
        <f aca="false">SUM(#REF!)</f>
        <v>#REF!</v>
      </c>
      <c r="AF29" s="46" t="e">
        <f aca="false">SUM(#REF!)</f>
        <v>#REF!</v>
      </c>
      <c r="AG29" s="46" t="e">
        <f aca="false">SUM(#REF!)</f>
        <v>#REF!</v>
      </c>
      <c r="AH29" s="46" t="e">
        <f aca="false">SUM(#REF!)</f>
        <v>#REF!</v>
      </c>
      <c r="AI29" s="46" t="e">
        <f aca="false">#REF!+#REF!</f>
        <v>#VALUE!</v>
      </c>
      <c r="AJ29" s="46"/>
      <c r="AK29" s="46"/>
      <c r="AL29" s="46"/>
      <c r="AM29" s="46"/>
      <c r="AN29" s="46"/>
      <c r="AO29" s="46"/>
      <c r="AP29" s="46"/>
      <c r="AQ29" s="29"/>
      <c r="AR29" s="35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</row>
    <row r="30" s="42" customFormat="true" ht="37.5" hidden="false" customHeight="true" outlineLevel="0" collapsed="false">
      <c r="A30" s="72" t="n">
        <v>9</v>
      </c>
      <c r="B30" s="64" t="s">
        <v>55</v>
      </c>
      <c r="C30" s="77" t="s">
        <v>56</v>
      </c>
      <c r="D30" s="38" t="e">
        <f aca="false">#REF!-E30</f>
        <v>#VALUE!</v>
      </c>
      <c r="E30" s="38" t="n">
        <v>18638</v>
      </c>
      <c r="F30" s="38" t="n">
        <v>18638</v>
      </c>
      <c r="G30" s="38"/>
      <c r="H30" s="78" t="e">
        <f aca="false">SUM(#REF!)</f>
        <v>#REF!</v>
      </c>
      <c r="I30" s="78" t="e">
        <f aca="false">SUM(#REF!)</f>
        <v>#REF!</v>
      </c>
      <c r="J30" s="78" t="e">
        <f aca="false">SUM(#REF!)</f>
        <v>#REF!</v>
      </c>
      <c r="K30" s="78" t="e">
        <f aca="false">SUM(#REF!)</f>
        <v>#REF!</v>
      </c>
      <c r="L30" s="78" t="e">
        <f aca="false">SUM(#REF!)</f>
        <v>#REF!</v>
      </c>
      <c r="M30" s="78" t="e">
        <f aca="false">SUM(#REF!)</f>
        <v>#REF!</v>
      </c>
      <c r="N30" s="78" t="e">
        <f aca="false">SUM(#REF!)</f>
        <v>#REF!</v>
      </c>
      <c r="O30" s="78" t="e">
        <f aca="false">SUM(#REF!)</f>
        <v>#REF!</v>
      </c>
      <c r="P30" s="78" t="e">
        <f aca="false">SUM(#REF!)</f>
        <v>#REF!</v>
      </c>
      <c r="Q30" s="78" t="e">
        <f aca="false">SUM(#REF!)</f>
        <v>#REF!</v>
      </c>
      <c r="R30" s="78" t="e">
        <f aca="false">SUM(#REF!)</f>
        <v>#REF!</v>
      </c>
      <c r="S30" s="78" t="e">
        <f aca="false">SUM(#REF!)</f>
        <v>#REF!</v>
      </c>
      <c r="T30" s="78" t="e">
        <f aca="false">SUM(#REF!)</f>
        <v>#REF!</v>
      </c>
      <c r="U30" s="78" t="e">
        <f aca="false">SUM(#REF!)</f>
        <v>#REF!</v>
      </c>
      <c r="V30" s="78" t="e">
        <f aca="false">SUM(#REF!)</f>
        <v>#REF!</v>
      </c>
      <c r="W30" s="78" t="e">
        <f aca="false">SUM(#REF!)</f>
        <v>#REF!</v>
      </c>
      <c r="X30" s="78" t="e">
        <f aca="false">SUM(#REF!)</f>
        <v>#REF!</v>
      </c>
      <c r="Y30" s="78" t="e">
        <f aca="false">SUM(#REF!)</f>
        <v>#REF!</v>
      </c>
      <c r="Z30" s="78" t="e">
        <f aca="false">SUM(#REF!)</f>
        <v>#REF!</v>
      </c>
      <c r="AA30" s="78" t="e">
        <f aca="false">SUM(#REF!)</f>
        <v>#REF!</v>
      </c>
      <c r="AB30" s="78" t="e">
        <f aca="false">SUM(#REF!)</f>
        <v>#REF!</v>
      </c>
      <c r="AC30" s="78" t="e">
        <f aca="false">SUM(#REF!)</f>
        <v>#REF!</v>
      </c>
      <c r="AD30" s="78" t="n">
        <v>0</v>
      </c>
      <c r="AE30" s="78" t="e">
        <f aca="false">SUM(#REF!)</f>
        <v>#REF!</v>
      </c>
      <c r="AF30" s="78" t="e">
        <f aca="false">SUM(#REF!)</f>
        <v>#REF!</v>
      </c>
      <c r="AG30" s="78" t="e">
        <f aca="false">SUM(#REF!)</f>
        <v>#REF!</v>
      </c>
      <c r="AH30" s="78" t="e">
        <f aca="false">SUM(#REF!)</f>
        <v>#REF!</v>
      </c>
      <c r="AI30" s="78" t="e">
        <f aca="false">SUM(#REF!)</f>
        <v>#REF!</v>
      </c>
      <c r="AJ30" s="78" t="e">
        <f aca="false">SUM(#REF!)</f>
        <v>#REF!</v>
      </c>
      <c r="AK30" s="78" t="e">
        <f aca="false">SUM(#REF!)</f>
        <v>#REF!</v>
      </c>
      <c r="AL30" s="78" t="e">
        <f aca="false">SUM(#REF!)</f>
        <v>#REF!</v>
      </c>
      <c r="AM30" s="78"/>
      <c r="AN30" s="78"/>
      <c r="AO30" s="78"/>
      <c r="AP30" s="78"/>
      <c r="AQ30" s="29"/>
      <c r="AR30" s="35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</row>
    <row r="31" s="70" customFormat="true" ht="49.5" hidden="false" customHeight="true" outlineLevel="0" collapsed="false">
      <c r="A31" s="72" t="n">
        <v>10</v>
      </c>
      <c r="B31" s="64" t="s">
        <v>57</v>
      </c>
      <c r="C31" s="77" t="s">
        <v>58</v>
      </c>
      <c r="D31" s="45"/>
      <c r="E31" s="38" t="n">
        <v>15592</v>
      </c>
      <c r="F31" s="38" t="n">
        <v>15592</v>
      </c>
      <c r="G31" s="38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 t="e">
        <f aca="false">SUM(#REF!)</f>
        <v>#REF!</v>
      </c>
      <c r="AJ31" s="46" t="e">
        <f aca="false">SUM(#REF!)</f>
        <v>#REF!</v>
      </c>
      <c r="AK31" s="46" t="e">
        <f aca="false">SUM(#REF!)</f>
        <v>#REF!</v>
      </c>
      <c r="AL31" s="46" t="e">
        <f aca="false">SUM(#REF!)</f>
        <v>#REF!</v>
      </c>
      <c r="AM31" s="46" t="e">
        <f aca="false">SUM(#REF!)</f>
        <v>#REF!</v>
      </c>
      <c r="AN31" s="46" t="e">
        <f aca="false">SUM(#REF!)</f>
        <v>#REF!</v>
      </c>
      <c r="AO31" s="46" t="e">
        <f aca="false">SUM(#REF!)</f>
        <v>#REF!</v>
      </c>
      <c r="AP31" s="46"/>
      <c r="AQ31" s="29"/>
      <c r="AR31" s="35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</row>
    <row r="32" s="70" customFormat="true" ht="15.75" hidden="false" customHeight="false" outlineLevel="0" collapsed="false">
      <c r="A32" s="76" t="n">
        <v>11</v>
      </c>
      <c r="B32" s="64" t="s">
        <v>59</v>
      </c>
      <c r="C32" s="73"/>
      <c r="D32" s="74"/>
      <c r="E32" s="74" t="n">
        <v>2576</v>
      </c>
      <c r="F32" s="74" t="n">
        <v>2576</v>
      </c>
      <c r="G32" s="38"/>
      <c r="H32" s="79"/>
      <c r="I32" s="67"/>
      <c r="J32" s="67"/>
      <c r="K32" s="67"/>
      <c r="L32" s="67"/>
      <c r="M32" s="67"/>
      <c r="N32" s="68"/>
      <c r="O32" s="67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29"/>
      <c r="AR32" s="35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</row>
    <row r="33" s="42" customFormat="true" ht="36" hidden="false" customHeight="true" outlineLevel="0" collapsed="false">
      <c r="A33" s="23" t="s">
        <v>60</v>
      </c>
      <c r="B33" s="36" t="s">
        <v>61</v>
      </c>
      <c r="C33" s="37"/>
      <c r="D33" s="38" t="n">
        <f aca="false">SUM(D34:D53)</f>
        <v>0</v>
      </c>
      <c r="E33" s="39" t="n">
        <f aca="false">E34+E35+E36+E37+E38+E39+E40+E41+E42+E43+E44+E53+E54</f>
        <v>375224.741</v>
      </c>
      <c r="F33" s="39" t="n">
        <f aca="false">F34+F35+F36+F37+F38+F39+F40+F41+F42+F43+F44+F53+F54</f>
        <v>375224.741</v>
      </c>
      <c r="G33" s="39" t="n">
        <f aca="false">G34+G35+G36+G37+G38+G39+G40+G41+G42+G43+G44+G53+G54</f>
        <v>0</v>
      </c>
      <c r="H33" s="40"/>
      <c r="I33" s="41" t="n">
        <f aca="false">SUM(I34:I54)</f>
        <v>0</v>
      </c>
      <c r="J33" s="41" t="n">
        <f aca="false">SUM(J34:J54)</f>
        <v>0</v>
      </c>
      <c r="K33" s="41" t="n">
        <f aca="false">SUM(K34:K54)</f>
        <v>500</v>
      </c>
      <c r="L33" s="41" t="n">
        <f aca="false">SUM(L34:L54)</f>
        <v>0</v>
      </c>
      <c r="M33" s="41" t="n">
        <f aca="false">SUM(M34:M54)</f>
        <v>50700</v>
      </c>
      <c r="N33" s="41" t="n">
        <f aca="false">SUM(N34:N54)</f>
        <v>40135.4</v>
      </c>
      <c r="O33" s="41" t="n">
        <f aca="false">SUM(O34:O54)</f>
        <v>53439</v>
      </c>
      <c r="P33" s="41" t="n">
        <f aca="false">SUM(P34:P54)</f>
        <v>36103.6</v>
      </c>
      <c r="Q33" s="41" t="n">
        <f aca="false">SUM(Q34:Q54)</f>
        <v>26574</v>
      </c>
      <c r="R33" s="41" t="n">
        <f aca="false">SUM(R34:R54)</f>
        <v>15472.83</v>
      </c>
      <c r="S33" s="41" t="n">
        <f aca="false">SUM(S34:S54)</f>
        <v>13196</v>
      </c>
      <c r="T33" s="41" t="n">
        <f aca="false">SUM(T34:T54)</f>
        <v>15660.42</v>
      </c>
      <c r="U33" s="41" t="n">
        <f aca="false">SUM(U34:U54)</f>
        <v>20213</v>
      </c>
      <c r="V33" s="41" t="n">
        <f aca="false">SUM(V34:V54)</f>
        <v>32201.089</v>
      </c>
      <c r="W33" s="41" t="n">
        <f aca="false">SUM(W34:W54)</f>
        <v>12472</v>
      </c>
      <c r="X33" s="41" t="n">
        <f aca="false">SUM(X34:X54)</f>
        <v>7063.523</v>
      </c>
      <c r="Y33" s="41" t="n">
        <f aca="false">SUM(Y34:Y54)</f>
        <v>39397.5</v>
      </c>
      <c r="Z33" s="41" t="n">
        <f aca="false">SUM(Z34:Z54)</f>
        <v>34468.249</v>
      </c>
      <c r="AA33" s="41" t="n">
        <f aca="false">SUM(AA34:AA54)</f>
        <v>29573</v>
      </c>
      <c r="AB33" s="41"/>
      <c r="AC33" s="41" t="n">
        <v>5000</v>
      </c>
      <c r="AD33" s="41" t="s">
        <v>62</v>
      </c>
      <c r="AE33" s="41" t="e">
        <f aca="false">AE45+#REF!+#REF!+#REF!</f>
        <v>#VALUE!</v>
      </c>
      <c r="AF33" s="41" t="e">
        <f aca="false">AF45+#REF!+#REF!+#REF!</f>
        <v>#VALUE!</v>
      </c>
      <c r="AG33" s="41" t="e">
        <f aca="false">AG45+#REF!+#REF!+#REF!</f>
        <v>#VALUE!</v>
      </c>
      <c r="AH33" s="41" t="e">
        <f aca="false">AH45+#REF!+#REF!+#REF!</f>
        <v>#VALUE!</v>
      </c>
      <c r="AI33" s="41" t="e">
        <f aca="false">AI45+#REF!+#REF!+#REF!</f>
        <v>#VALUE!</v>
      </c>
      <c r="AJ33" s="41" t="e">
        <f aca="false">AJ45+#REF!+#REF!+#REF!</f>
        <v>#VALUE!</v>
      </c>
      <c r="AK33" s="41"/>
      <c r="AL33" s="41"/>
      <c r="AM33" s="41"/>
      <c r="AN33" s="41"/>
      <c r="AO33" s="41"/>
      <c r="AP33" s="41"/>
      <c r="AQ33" s="29"/>
      <c r="AR33" s="35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</row>
    <row r="34" s="42" customFormat="true" ht="15.75" hidden="false" customHeight="false" outlineLevel="0" collapsed="false">
      <c r="A34" s="76" t="n">
        <v>1</v>
      </c>
      <c r="B34" s="80" t="s">
        <v>63</v>
      </c>
      <c r="C34" s="38"/>
      <c r="D34" s="38" t="n">
        <v>0</v>
      </c>
      <c r="E34" s="38" t="n">
        <v>4532.6</v>
      </c>
      <c r="F34" s="38" t="n">
        <v>4532.6</v>
      </c>
      <c r="G34" s="38"/>
      <c r="H34" s="81"/>
      <c r="I34" s="78" t="n">
        <v>0</v>
      </c>
      <c r="J34" s="78" t="n">
        <v>0</v>
      </c>
      <c r="K34" s="78" t="n">
        <v>0</v>
      </c>
      <c r="L34" s="78" t="n">
        <v>0</v>
      </c>
      <c r="M34" s="82" t="n">
        <v>1500</v>
      </c>
      <c r="N34" s="82" t="n">
        <v>1500</v>
      </c>
      <c r="O34" s="83" t="n">
        <v>3500</v>
      </c>
      <c r="P34" s="84" t="n">
        <v>3032.6</v>
      </c>
      <c r="Q34" s="83" t="n">
        <v>0</v>
      </c>
      <c r="R34" s="83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29"/>
      <c r="AR34" s="35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</row>
    <row r="35" s="42" customFormat="true" ht="31.5" hidden="false" customHeight="false" outlineLevel="0" collapsed="false">
      <c r="A35" s="76" t="n">
        <v>2</v>
      </c>
      <c r="B35" s="80" t="s">
        <v>64</v>
      </c>
      <c r="C35" s="37"/>
      <c r="D35" s="38" t="n">
        <v>0</v>
      </c>
      <c r="E35" s="38" t="n">
        <v>1353.3</v>
      </c>
      <c r="F35" s="38" t="n">
        <v>1353.3</v>
      </c>
      <c r="G35" s="38"/>
      <c r="H35" s="81"/>
      <c r="I35" s="78" t="n">
        <v>0</v>
      </c>
      <c r="J35" s="78" t="n">
        <v>0</v>
      </c>
      <c r="K35" s="78" t="n">
        <v>0</v>
      </c>
      <c r="L35" s="78" t="n">
        <v>0</v>
      </c>
      <c r="M35" s="82" t="n">
        <v>0</v>
      </c>
      <c r="N35" s="82" t="n">
        <v>0</v>
      </c>
      <c r="O35" s="83" t="n">
        <v>1440</v>
      </c>
      <c r="P35" s="84" t="n">
        <v>1353.3</v>
      </c>
      <c r="Q35" s="83" t="n">
        <v>0</v>
      </c>
      <c r="R35" s="83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29"/>
      <c r="AR35" s="35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</row>
    <row r="36" s="42" customFormat="true" ht="15.75" hidden="false" customHeight="false" outlineLevel="0" collapsed="false">
      <c r="A36" s="76" t="n">
        <v>3</v>
      </c>
      <c r="B36" s="80" t="s">
        <v>65</v>
      </c>
      <c r="C36" s="37"/>
      <c r="D36" s="38" t="n">
        <v>0</v>
      </c>
      <c r="E36" s="38" t="n">
        <v>1300.45</v>
      </c>
      <c r="F36" s="38" t="n">
        <v>1300.45</v>
      </c>
      <c r="G36" s="38"/>
      <c r="H36" s="81"/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500</v>
      </c>
      <c r="P36" s="78" t="n">
        <v>500</v>
      </c>
      <c r="Q36" s="83" t="n">
        <v>854</v>
      </c>
      <c r="R36" s="85" t="n">
        <v>800.45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29"/>
      <c r="AR36" s="35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</row>
    <row r="37" s="42" customFormat="true" ht="15.75" hidden="false" customHeight="false" outlineLevel="0" collapsed="false">
      <c r="A37" s="76" t="n">
        <v>4</v>
      </c>
      <c r="B37" s="80" t="s">
        <v>66</v>
      </c>
      <c r="C37" s="37"/>
      <c r="D37" s="38" t="n">
        <v>0</v>
      </c>
      <c r="E37" s="38" t="n">
        <v>13302.81</v>
      </c>
      <c r="F37" s="38" t="n">
        <v>13302.81</v>
      </c>
      <c r="G37" s="38"/>
      <c r="H37" s="81"/>
      <c r="I37" s="78" t="n">
        <v>0</v>
      </c>
      <c r="J37" s="78" t="n">
        <v>0</v>
      </c>
      <c r="K37" s="78" t="n">
        <v>0</v>
      </c>
      <c r="L37" s="78" t="n">
        <v>0</v>
      </c>
      <c r="M37" s="82" t="n">
        <v>8500</v>
      </c>
      <c r="N37" s="86" t="n">
        <v>8185.5</v>
      </c>
      <c r="O37" s="83" t="n">
        <v>6000</v>
      </c>
      <c r="P37" s="84" t="n">
        <v>3807.3</v>
      </c>
      <c r="Q37" s="83" t="n">
        <v>2161</v>
      </c>
      <c r="R37" s="85" t="n">
        <v>961.61</v>
      </c>
      <c r="S37" s="83" t="n">
        <v>171</v>
      </c>
      <c r="T37" s="84" t="n">
        <v>154.4</v>
      </c>
      <c r="U37" s="83" t="n">
        <v>0</v>
      </c>
      <c r="V37" s="78" t="n">
        <v>0</v>
      </c>
      <c r="W37" s="83" t="n">
        <v>194</v>
      </c>
      <c r="X37" s="84" t="n">
        <f aca="false">W37</f>
        <v>194</v>
      </c>
      <c r="Y37" s="83" t="n">
        <v>0</v>
      </c>
      <c r="Z37" s="78" t="n">
        <v>0</v>
      </c>
      <c r="AA37" s="78" t="n">
        <v>194</v>
      </c>
      <c r="AB37" s="85"/>
      <c r="AC37" s="83"/>
      <c r="AD37" s="85"/>
      <c r="AE37" s="83"/>
      <c r="AF37" s="85"/>
      <c r="AG37" s="83"/>
      <c r="AH37" s="85"/>
      <c r="AI37" s="83"/>
      <c r="AJ37" s="85"/>
      <c r="AK37" s="83"/>
      <c r="AL37" s="85"/>
      <c r="AM37" s="83"/>
      <c r="AN37" s="85"/>
      <c r="AO37" s="83"/>
      <c r="AP37" s="85"/>
      <c r="AQ37" s="29"/>
      <c r="AR37" s="35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</row>
    <row r="38" s="42" customFormat="true" ht="31.5" hidden="false" customHeight="false" outlineLevel="0" collapsed="false">
      <c r="A38" s="76" t="n">
        <v>5</v>
      </c>
      <c r="B38" s="80" t="s">
        <v>67</v>
      </c>
      <c r="C38" s="37"/>
      <c r="D38" s="38" t="n">
        <v>0</v>
      </c>
      <c r="E38" s="38" t="n">
        <v>10162.38</v>
      </c>
      <c r="F38" s="38" t="n">
        <v>10162.38</v>
      </c>
      <c r="G38" s="38"/>
      <c r="H38" s="81"/>
      <c r="I38" s="78" t="n">
        <v>0</v>
      </c>
      <c r="J38" s="78" t="n">
        <v>0</v>
      </c>
      <c r="K38" s="78" t="n">
        <v>0</v>
      </c>
      <c r="L38" s="78" t="n">
        <v>0</v>
      </c>
      <c r="M38" s="82" t="n">
        <v>7000</v>
      </c>
      <c r="N38" s="86" t="n">
        <v>3389.8</v>
      </c>
      <c r="O38" s="83" t="n">
        <v>2500</v>
      </c>
      <c r="P38" s="84" t="n">
        <v>2405.3</v>
      </c>
      <c r="Q38" s="83" t="n">
        <v>2000</v>
      </c>
      <c r="R38" s="83" t="n">
        <v>2000</v>
      </c>
      <c r="S38" s="83" t="n">
        <v>2370</v>
      </c>
      <c r="T38" s="86" t="n">
        <v>2160.28</v>
      </c>
      <c r="U38" s="83" t="n">
        <v>0</v>
      </c>
      <c r="V38" s="78" t="n">
        <v>0</v>
      </c>
      <c r="W38" s="83" t="n">
        <v>207</v>
      </c>
      <c r="X38" s="84" t="n">
        <f aca="false">W38</f>
        <v>207</v>
      </c>
      <c r="Y38" s="83" t="n">
        <v>0</v>
      </c>
      <c r="Z38" s="78" t="n">
        <v>0</v>
      </c>
      <c r="AA38" s="78" t="n">
        <v>193</v>
      </c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29"/>
      <c r="AR38" s="35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</row>
    <row r="39" s="42" customFormat="true" ht="15.75" hidden="false" customHeight="false" outlineLevel="0" collapsed="false">
      <c r="A39" s="76" t="n">
        <v>6</v>
      </c>
      <c r="B39" s="80" t="s">
        <v>68</v>
      </c>
      <c r="C39" s="37"/>
      <c r="D39" s="38" t="n">
        <v>0</v>
      </c>
      <c r="E39" s="38" t="n">
        <v>574.59</v>
      </c>
      <c r="F39" s="38" t="n">
        <v>574.59</v>
      </c>
      <c r="G39" s="38"/>
      <c r="H39" s="81"/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83" t="n">
        <v>602</v>
      </c>
      <c r="T39" s="85" t="n">
        <v>574.59</v>
      </c>
      <c r="U39" s="83" t="n">
        <v>0</v>
      </c>
      <c r="V39" s="78" t="n">
        <v>0</v>
      </c>
      <c r="W39" s="83" t="n">
        <v>0</v>
      </c>
      <c r="X39" s="83" t="n">
        <v>0</v>
      </c>
      <c r="Y39" s="83" t="n">
        <v>0</v>
      </c>
      <c r="Z39" s="78" t="n">
        <v>0</v>
      </c>
      <c r="AA39" s="78" t="n">
        <v>0</v>
      </c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29"/>
      <c r="AR39" s="35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</row>
    <row r="40" s="42" customFormat="true" ht="31.5" hidden="false" customHeight="false" outlineLevel="0" collapsed="false">
      <c r="A40" s="76" t="n">
        <v>7</v>
      </c>
      <c r="B40" s="80" t="s">
        <v>69</v>
      </c>
      <c r="C40" s="37"/>
      <c r="D40" s="38" t="n">
        <v>0</v>
      </c>
      <c r="E40" s="38" t="n">
        <v>10743.6</v>
      </c>
      <c r="F40" s="38" t="n">
        <v>10743.6</v>
      </c>
      <c r="G40" s="38"/>
      <c r="H40" s="81"/>
      <c r="I40" s="78" t="n">
        <v>0</v>
      </c>
      <c r="J40" s="78" t="n">
        <v>0</v>
      </c>
      <c r="K40" s="78" t="n">
        <v>0</v>
      </c>
      <c r="L40" s="78" t="n">
        <v>0</v>
      </c>
      <c r="M40" s="82" t="n">
        <v>5000</v>
      </c>
      <c r="N40" s="82" t="n">
        <v>4084</v>
      </c>
      <c r="O40" s="83" t="n">
        <v>8772</v>
      </c>
      <c r="P40" s="84" t="n">
        <v>5751.7</v>
      </c>
      <c r="Q40" s="83" t="n">
        <v>893</v>
      </c>
      <c r="R40" s="83" t="n">
        <v>164</v>
      </c>
      <c r="S40" s="83" t="n">
        <v>757</v>
      </c>
      <c r="T40" s="83" t="n">
        <v>733.6</v>
      </c>
      <c r="U40" s="83" t="n">
        <v>0</v>
      </c>
      <c r="V40" s="78" t="n">
        <v>0</v>
      </c>
      <c r="W40" s="83" t="n">
        <v>0</v>
      </c>
      <c r="X40" s="83" t="n">
        <v>0</v>
      </c>
      <c r="Y40" s="84" t="n">
        <v>10.3</v>
      </c>
      <c r="Z40" s="84" t="n">
        <v>10.3</v>
      </c>
      <c r="AA40" s="78" t="n">
        <v>0</v>
      </c>
      <c r="AB40" s="83"/>
      <c r="AC40" s="84"/>
      <c r="AD40" s="83"/>
      <c r="AE40" s="84"/>
      <c r="AF40" s="83"/>
      <c r="AG40" s="84"/>
      <c r="AH40" s="83"/>
      <c r="AI40" s="84"/>
      <c r="AJ40" s="83"/>
      <c r="AK40" s="84"/>
      <c r="AL40" s="83"/>
      <c r="AM40" s="84"/>
      <c r="AN40" s="83"/>
      <c r="AO40" s="84"/>
      <c r="AP40" s="83"/>
      <c r="AQ40" s="29"/>
      <c r="AR40" s="35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</row>
    <row r="41" s="42" customFormat="true" ht="31.5" hidden="false" customHeight="false" outlineLevel="0" collapsed="false">
      <c r="A41" s="76" t="n">
        <v>8</v>
      </c>
      <c r="B41" s="80" t="s">
        <v>70</v>
      </c>
      <c r="C41" s="37"/>
      <c r="D41" s="38" t="n">
        <v>0</v>
      </c>
      <c r="E41" s="38" t="n">
        <v>5715.75</v>
      </c>
      <c r="F41" s="38" t="n">
        <v>5715.75</v>
      </c>
      <c r="G41" s="38"/>
      <c r="H41" s="81"/>
      <c r="I41" s="78" t="n">
        <v>0</v>
      </c>
      <c r="J41" s="78" t="n">
        <v>0</v>
      </c>
      <c r="K41" s="78" t="n">
        <v>0</v>
      </c>
      <c r="L41" s="78" t="n">
        <v>0</v>
      </c>
      <c r="M41" s="82" t="n">
        <v>5200</v>
      </c>
      <c r="N41" s="86" t="n">
        <v>1760.7</v>
      </c>
      <c r="O41" s="83" t="n">
        <v>2800</v>
      </c>
      <c r="P41" s="83" t="n">
        <v>2800</v>
      </c>
      <c r="Q41" s="83" t="n">
        <v>1474</v>
      </c>
      <c r="R41" s="85" t="n">
        <v>1144.23</v>
      </c>
      <c r="S41" s="83" t="n">
        <v>9</v>
      </c>
      <c r="T41" s="85" t="n">
        <v>4.42</v>
      </c>
      <c r="U41" s="83" t="n">
        <v>0</v>
      </c>
      <c r="V41" s="83" t="n">
        <v>0</v>
      </c>
      <c r="W41" s="83" t="n">
        <v>0</v>
      </c>
      <c r="X41" s="83" t="n">
        <v>0</v>
      </c>
      <c r="Y41" s="84" t="n">
        <v>6.4</v>
      </c>
      <c r="Z41" s="84" t="n">
        <v>6.4</v>
      </c>
      <c r="AA41" s="78" t="n">
        <v>0</v>
      </c>
      <c r="AB41" s="83"/>
      <c r="AC41" s="84"/>
      <c r="AD41" s="83"/>
      <c r="AE41" s="84"/>
      <c r="AF41" s="83"/>
      <c r="AG41" s="84"/>
      <c r="AH41" s="83"/>
      <c r="AI41" s="84"/>
      <c r="AJ41" s="83"/>
      <c r="AK41" s="84"/>
      <c r="AL41" s="83"/>
      <c r="AM41" s="84"/>
      <c r="AN41" s="83"/>
      <c r="AO41" s="84"/>
      <c r="AP41" s="83"/>
      <c r="AQ41" s="29"/>
      <c r="AR41" s="35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</row>
    <row r="42" s="42" customFormat="true" ht="31.5" hidden="false" customHeight="false" outlineLevel="0" collapsed="false">
      <c r="A42" s="76" t="n">
        <v>9</v>
      </c>
      <c r="B42" s="80" t="s">
        <v>71</v>
      </c>
      <c r="C42" s="37"/>
      <c r="D42" s="38" t="n">
        <v>0</v>
      </c>
      <c r="E42" s="38" t="n">
        <v>47178.35</v>
      </c>
      <c r="F42" s="38" t="n">
        <v>47178.35</v>
      </c>
      <c r="G42" s="38"/>
      <c r="H42" s="81"/>
      <c r="I42" s="78" t="n">
        <v>0</v>
      </c>
      <c r="J42" s="78" t="n">
        <v>0</v>
      </c>
      <c r="K42" s="78" t="n">
        <v>500</v>
      </c>
      <c r="L42" s="78" t="n">
        <v>0</v>
      </c>
      <c r="M42" s="82" t="n">
        <v>21000</v>
      </c>
      <c r="N42" s="82" t="n">
        <v>21000</v>
      </c>
      <c r="O42" s="83" t="n">
        <v>26696</v>
      </c>
      <c r="P42" s="84" t="n">
        <v>15947.4</v>
      </c>
      <c r="Q42" s="83" t="n">
        <v>12000</v>
      </c>
      <c r="R42" s="85" t="n">
        <v>7355.8</v>
      </c>
      <c r="S42" s="83" t="n">
        <v>2400</v>
      </c>
      <c r="T42" s="83" t="n">
        <v>2400</v>
      </c>
      <c r="U42" s="83" t="n">
        <v>230</v>
      </c>
      <c r="V42" s="85" t="n">
        <v>229.99</v>
      </c>
      <c r="W42" s="83" t="n">
        <v>0</v>
      </c>
      <c r="X42" s="83" t="n">
        <v>0</v>
      </c>
      <c r="Y42" s="84" t="n">
        <v>20</v>
      </c>
      <c r="Z42" s="84" t="n">
        <v>20</v>
      </c>
      <c r="AA42" s="83" t="n">
        <v>229</v>
      </c>
      <c r="AB42" s="84" t="n">
        <v>225.16</v>
      </c>
      <c r="AC42" s="84"/>
      <c r="AD42" s="84"/>
      <c r="AE42" s="84"/>
      <c r="AF42" s="84"/>
      <c r="AG42" s="84"/>
      <c r="AH42" s="84"/>
      <c r="AI42" s="84"/>
      <c r="AJ42" s="84"/>
      <c r="AK42" s="84" t="n">
        <v>574</v>
      </c>
      <c r="AL42" s="84" t="n">
        <v>574</v>
      </c>
      <c r="AM42" s="84"/>
      <c r="AN42" s="84"/>
      <c r="AO42" s="84"/>
      <c r="AP42" s="84"/>
      <c r="AQ42" s="29"/>
      <c r="AR42" s="35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</row>
    <row r="43" s="42" customFormat="true" ht="31.5" hidden="false" customHeight="false" outlineLevel="0" collapsed="false">
      <c r="A43" s="76" t="n">
        <v>10</v>
      </c>
      <c r="B43" s="80" t="s">
        <v>72</v>
      </c>
      <c r="C43" s="37"/>
      <c r="D43" s="38" t="n">
        <v>0</v>
      </c>
      <c r="E43" s="38" t="n">
        <v>3989.89</v>
      </c>
      <c r="F43" s="38" t="n">
        <v>3989.89</v>
      </c>
      <c r="G43" s="38"/>
      <c r="H43" s="81"/>
      <c r="I43" s="78" t="n">
        <v>0</v>
      </c>
      <c r="J43" s="78" t="n">
        <v>0</v>
      </c>
      <c r="K43" s="78" t="n">
        <v>0</v>
      </c>
      <c r="L43" s="78" t="n">
        <v>0</v>
      </c>
      <c r="M43" s="82" t="n">
        <v>2000</v>
      </c>
      <c r="N43" s="86" t="n">
        <v>215.4</v>
      </c>
      <c r="O43" s="83" t="n">
        <v>506</v>
      </c>
      <c r="P43" s="83" t="n">
        <v>506</v>
      </c>
      <c r="Q43" s="83" t="n">
        <v>3542</v>
      </c>
      <c r="R43" s="85" t="n">
        <v>2903.34</v>
      </c>
      <c r="S43" s="83" t="n">
        <v>375</v>
      </c>
      <c r="T43" s="85" t="n">
        <v>365.15</v>
      </c>
      <c r="U43" s="83" t="n">
        <v>0</v>
      </c>
      <c r="V43" s="85"/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46.2</v>
      </c>
      <c r="AB43" s="85"/>
      <c r="AC43" s="83"/>
      <c r="AD43" s="85"/>
      <c r="AE43" s="83"/>
      <c r="AF43" s="85"/>
      <c r="AG43" s="83"/>
      <c r="AH43" s="85"/>
      <c r="AI43" s="83"/>
      <c r="AJ43" s="85"/>
      <c r="AK43" s="83"/>
      <c r="AL43" s="85"/>
      <c r="AM43" s="83"/>
      <c r="AN43" s="85"/>
      <c r="AO43" s="83"/>
      <c r="AP43" s="85"/>
      <c r="AQ43" s="29"/>
      <c r="AR43" s="35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</row>
    <row r="44" s="42" customFormat="true" ht="31.5" hidden="false" customHeight="false" outlineLevel="0" collapsed="false">
      <c r="A44" s="76" t="n">
        <v>11</v>
      </c>
      <c r="B44" s="80" t="s">
        <v>73</v>
      </c>
      <c r="C44" s="37"/>
      <c r="D44" s="38" t="n">
        <v>0</v>
      </c>
      <c r="E44" s="38" t="n">
        <v>23255.021</v>
      </c>
      <c r="F44" s="38" t="n">
        <v>23255.021</v>
      </c>
      <c r="G44" s="38"/>
      <c r="H44" s="81"/>
      <c r="I44" s="78" t="n">
        <v>0</v>
      </c>
      <c r="J44" s="78" t="n">
        <v>0</v>
      </c>
      <c r="K44" s="78" t="n">
        <v>0</v>
      </c>
      <c r="L44" s="78" t="n">
        <v>0</v>
      </c>
      <c r="M44" s="82" t="n">
        <v>0</v>
      </c>
      <c r="N44" s="82" t="n">
        <v>0</v>
      </c>
      <c r="O44" s="83"/>
      <c r="P44" s="83" t="n">
        <v>0</v>
      </c>
      <c r="Q44" s="83" t="n">
        <v>1050</v>
      </c>
      <c r="R44" s="84" t="n">
        <v>47.8</v>
      </c>
      <c r="S44" s="83" t="n">
        <v>2756</v>
      </c>
      <c r="T44" s="83" t="n">
        <v>2756</v>
      </c>
      <c r="U44" s="83" t="n">
        <v>8300</v>
      </c>
      <c r="V44" s="84" t="n">
        <v>9086.697</v>
      </c>
      <c r="W44" s="83" t="n">
        <v>4042</v>
      </c>
      <c r="X44" s="84" t="n">
        <v>1133.523</v>
      </c>
      <c r="Y44" s="84" t="n">
        <v>1542</v>
      </c>
      <c r="Z44" s="84" t="n">
        <v>4692.201</v>
      </c>
      <c r="AA44" s="83" t="n">
        <v>2822.8</v>
      </c>
      <c r="AB44" s="84" t="n">
        <v>2822.8</v>
      </c>
      <c r="AC44" s="84"/>
      <c r="AD44" s="84"/>
      <c r="AE44" s="83" t="n">
        <v>2716</v>
      </c>
      <c r="AF44" s="83" t="n">
        <v>2716</v>
      </c>
      <c r="AG44" s="83" t="n">
        <v>0</v>
      </c>
      <c r="AH44" s="83"/>
      <c r="AI44" s="83"/>
      <c r="AJ44" s="83"/>
      <c r="AK44" s="83"/>
      <c r="AL44" s="83"/>
      <c r="AM44" s="83"/>
      <c r="AN44" s="83"/>
      <c r="AO44" s="83"/>
      <c r="AP44" s="83"/>
      <c r="AQ44" s="29"/>
      <c r="AR44" s="35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</row>
    <row r="45" s="96" customFormat="true" ht="31.5" hidden="true" customHeight="false" outlineLevel="0" collapsed="false">
      <c r="A45" s="87"/>
      <c r="B45" s="88" t="s">
        <v>74</v>
      </c>
      <c r="C45" s="89"/>
      <c r="D45" s="90"/>
      <c r="E45" s="90" t="n">
        <f aca="false">Q45+S45+U45+W45+Y45+AA45+AC45+AE45+AG45+AI45</f>
        <v>27152.4</v>
      </c>
      <c r="F45" s="90" t="n">
        <f aca="false">R45+T45+V45+X45+Z45+AB45+AD45+AF45+AH45+AJ45</f>
        <v>23556.988</v>
      </c>
      <c r="G45" s="90"/>
      <c r="H45" s="91"/>
      <c r="I45" s="92"/>
      <c r="J45" s="92"/>
      <c r="K45" s="92"/>
      <c r="L45" s="92"/>
      <c r="M45" s="93"/>
      <c r="N45" s="93"/>
      <c r="O45" s="94"/>
      <c r="P45" s="94"/>
      <c r="Q45" s="94" t="n">
        <f aca="false">SUM(Q46:Q52)</f>
        <v>1050</v>
      </c>
      <c r="R45" s="95" t="n">
        <f aca="false">SUM(R46:R52)</f>
        <v>47.8</v>
      </c>
      <c r="S45" s="94" t="n">
        <v>2756</v>
      </c>
      <c r="T45" s="94" t="n">
        <f aca="false">SUM(T46:T52)</f>
        <v>2755.99</v>
      </c>
      <c r="U45" s="94" t="n">
        <v>8300</v>
      </c>
      <c r="V45" s="95" t="n">
        <f aca="false">SUM(V46:V52)</f>
        <v>9086.69</v>
      </c>
      <c r="W45" s="94" t="n">
        <f aca="false">SUM(W46:W52)</f>
        <v>0</v>
      </c>
      <c r="X45" s="94" t="n">
        <f aca="false">SUM(X46:X52)</f>
        <v>0</v>
      </c>
      <c r="Y45" s="95" t="n">
        <f aca="false">SUM(Y46:Y52)</f>
        <v>5826.4</v>
      </c>
      <c r="Z45" s="95" t="n">
        <f aca="false">SUM(Z46:Z52)</f>
        <v>5825.72</v>
      </c>
      <c r="AA45" s="94" t="n">
        <f aca="false">SUM(AA46:AA52)</f>
        <v>6234</v>
      </c>
      <c r="AB45" s="95" t="n">
        <f aca="false">SUM(AB46:AB52)</f>
        <v>2812.88</v>
      </c>
      <c r="AC45" s="94" t="n">
        <f aca="false">SUM(AC46:AC52)</f>
        <v>0</v>
      </c>
      <c r="AD45" s="95" t="n">
        <f aca="false">SUM(AD46:AD52)</f>
        <v>80</v>
      </c>
      <c r="AE45" s="94" t="n">
        <f aca="false">SUM(AE46:AE52)</f>
        <v>2716</v>
      </c>
      <c r="AF45" s="95" t="n">
        <f aca="false">SUM(AF46:AF52)</f>
        <v>2715.9</v>
      </c>
      <c r="AG45" s="94" t="n">
        <f aca="false">SUM(AG46:AG52)</f>
        <v>0</v>
      </c>
      <c r="AH45" s="94" t="n">
        <f aca="false">SUM(AH46:AH52)</f>
        <v>0</v>
      </c>
      <c r="AI45" s="95" t="n">
        <f aca="false">SUM(AI46:AI52)</f>
        <v>270</v>
      </c>
      <c r="AJ45" s="95" t="n">
        <f aca="false">SUM(AJ46:AJ52)</f>
        <v>232.008</v>
      </c>
      <c r="AK45" s="95"/>
      <c r="AL45" s="95"/>
      <c r="AM45" s="95"/>
      <c r="AN45" s="95"/>
      <c r="AO45" s="95"/>
      <c r="AP45" s="95"/>
      <c r="AQ45" s="29"/>
      <c r="AR45" s="35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</row>
    <row r="46" s="55" customFormat="true" ht="15.75" hidden="true" customHeight="false" outlineLevel="0" collapsed="false">
      <c r="A46" s="97"/>
      <c r="B46" s="98" t="s">
        <v>75</v>
      </c>
      <c r="C46" s="99"/>
      <c r="D46" s="51"/>
      <c r="E46" s="51"/>
      <c r="F46" s="51"/>
      <c r="G46" s="51"/>
      <c r="H46" s="100"/>
      <c r="I46" s="101"/>
      <c r="J46" s="101"/>
      <c r="K46" s="101"/>
      <c r="L46" s="101"/>
      <c r="M46" s="101"/>
      <c r="N46" s="101"/>
      <c r="O46" s="101"/>
      <c r="P46" s="101"/>
      <c r="Q46" s="102" t="n">
        <v>1050</v>
      </c>
      <c r="R46" s="102" t="n">
        <v>47.8</v>
      </c>
      <c r="S46" s="102"/>
      <c r="T46" s="102" t="n">
        <v>1042.43</v>
      </c>
      <c r="U46" s="102"/>
      <c r="V46" s="102" t="n">
        <v>0</v>
      </c>
      <c r="W46" s="102"/>
      <c r="X46" s="103" t="n">
        <v>0</v>
      </c>
      <c r="Y46" s="103"/>
      <c r="Z46" s="103" t="n">
        <v>0</v>
      </c>
      <c r="AA46" s="102"/>
      <c r="AB46" s="103" t="n">
        <v>0</v>
      </c>
      <c r="AC46" s="103"/>
      <c r="AD46" s="103" t="n">
        <v>0</v>
      </c>
      <c r="AE46" s="103"/>
      <c r="AF46" s="102" t="n">
        <v>0</v>
      </c>
      <c r="AG46" s="103"/>
      <c r="AH46" s="102" t="n">
        <v>0</v>
      </c>
      <c r="AI46" s="103"/>
      <c r="AJ46" s="102"/>
      <c r="AK46" s="103"/>
      <c r="AL46" s="102"/>
      <c r="AM46" s="103"/>
      <c r="AN46" s="102"/>
      <c r="AO46" s="103"/>
      <c r="AP46" s="102"/>
      <c r="AQ46" s="29"/>
      <c r="AR46" s="35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</row>
    <row r="47" s="55" customFormat="true" ht="15.75" hidden="true" customHeight="false" outlineLevel="0" collapsed="false">
      <c r="A47" s="97"/>
      <c r="B47" s="98" t="s">
        <v>76</v>
      </c>
      <c r="C47" s="99"/>
      <c r="D47" s="51"/>
      <c r="E47" s="51"/>
      <c r="F47" s="51"/>
      <c r="G47" s="51"/>
      <c r="H47" s="100"/>
      <c r="I47" s="101"/>
      <c r="J47" s="101"/>
      <c r="K47" s="101"/>
      <c r="L47" s="101"/>
      <c r="M47" s="101"/>
      <c r="N47" s="101"/>
      <c r="O47" s="101"/>
      <c r="P47" s="101"/>
      <c r="Q47" s="102"/>
      <c r="R47" s="102" t="n">
        <v>0</v>
      </c>
      <c r="S47" s="102"/>
      <c r="T47" s="102" t="n">
        <v>1713.56</v>
      </c>
      <c r="U47" s="102"/>
      <c r="V47" s="102" t="n">
        <v>0</v>
      </c>
      <c r="W47" s="102"/>
      <c r="X47" s="103" t="n">
        <v>0</v>
      </c>
      <c r="Y47" s="103"/>
      <c r="Z47" s="103" t="n">
        <v>0</v>
      </c>
      <c r="AA47" s="102"/>
      <c r="AB47" s="103" t="n">
        <v>0</v>
      </c>
      <c r="AC47" s="103"/>
      <c r="AD47" s="103" t="n">
        <v>0</v>
      </c>
      <c r="AE47" s="103"/>
      <c r="AF47" s="102" t="n">
        <v>0</v>
      </c>
      <c r="AG47" s="103"/>
      <c r="AH47" s="102" t="n">
        <v>0</v>
      </c>
      <c r="AI47" s="103"/>
      <c r="AJ47" s="102"/>
      <c r="AK47" s="103"/>
      <c r="AL47" s="102"/>
      <c r="AM47" s="103"/>
      <c r="AN47" s="102"/>
      <c r="AO47" s="103"/>
      <c r="AP47" s="102"/>
      <c r="AQ47" s="29"/>
      <c r="AR47" s="35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</row>
    <row r="48" s="55" customFormat="true" ht="15.75" hidden="true" customHeight="false" outlineLevel="0" collapsed="false">
      <c r="A48" s="97"/>
      <c r="B48" s="98" t="s">
        <v>77</v>
      </c>
      <c r="C48" s="99"/>
      <c r="D48" s="51"/>
      <c r="E48" s="51"/>
      <c r="F48" s="51"/>
      <c r="G48" s="51"/>
      <c r="H48" s="100"/>
      <c r="I48" s="101"/>
      <c r="J48" s="101"/>
      <c r="K48" s="101"/>
      <c r="L48" s="101"/>
      <c r="M48" s="101"/>
      <c r="N48" s="101"/>
      <c r="O48" s="101"/>
      <c r="P48" s="101"/>
      <c r="Q48" s="102"/>
      <c r="R48" s="102" t="n">
        <v>0</v>
      </c>
      <c r="S48" s="102"/>
      <c r="T48" s="102" t="n">
        <v>0</v>
      </c>
      <c r="U48" s="102"/>
      <c r="V48" s="102" t="n">
        <v>4399</v>
      </c>
      <c r="W48" s="102"/>
      <c r="X48" s="103" t="n">
        <v>0</v>
      </c>
      <c r="Y48" s="103"/>
      <c r="Z48" s="103" t="n">
        <v>0</v>
      </c>
      <c r="AA48" s="102"/>
      <c r="AB48" s="103" t="n">
        <v>0</v>
      </c>
      <c r="AC48" s="103"/>
      <c r="AD48" s="103" t="n">
        <v>0</v>
      </c>
      <c r="AE48" s="103"/>
      <c r="AF48" s="102" t="n">
        <v>0</v>
      </c>
      <c r="AG48" s="103"/>
      <c r="AH48" s="102"/>
      <c r="AI48" s="103" t="n">
        <v>270</v>
      </c>
      <c r="AJ48" s="102" t="n">
        <v>232.008</v>
      </c>
      <c r="AK48" s="103"/>
      <c r="AL48" s="102"/>
      <c r="AM48" s="103"/>
      <c r="AN48" s="102"/>
      <c r="AO48" s="103"/>
      <c r="AP48" s="102"/>
      <c r="AQ48" s="29"/>
      <c r="AR48" s="35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</row>
    <row r="49" s="55" customFormat="true" ht="15.75" hidden="true" customHeight="false" outlineLevel="0" collapsed="false">
      <c r="A49" s="97"/>
      <c r="B49" s="98" t="s">
        <v>78</v>
      </c>
      <c r="C49" s="99"/>
      <c r="D49" s="51"/>
      <c r="E49" s="51"/>
      <c r="F49" s="51"/>
      <c r="G49" s="51"/>
      <c r="H49" s="100"/>
      <c r="I49" s="101"/>
      <c r="J49" s="101"/>
      <c r="K49" s="101"/>
      <c r="L49" s="101"/>
      <c r="M49" s="101"/>
      <c r="N49" s="101"/>
      <c r="O49" s="101"/>
      <c r="P49" s="101"/>
      <c r="Q49" s="102"/>
      <c r="R49" s="102" t="n">
        <v>0</v>
      </c>
      <c r="S49" s="102"/>
      <c r="T49" s="102" t="n">
        <v>0</v>
      </c>
      <c r="U49" s="102"/>
      <c r="V49" s="102" t="n">
        <v>4687.69</v>
      </c>
      <c r="W49" s="102"/>
      <c r="X49" s="103" t="n">
        <v>0</v>
      </c>
      <c r="Y49" s="103" t="n">
        <v>3144.4</v>
      </c>
      <c r="Z49" s="103" t="n">
        <v>3144.33</v>
      </c>
      <c r="AA49" s="102"/>
      <c r="AB49" s="103" t="n">
        <v>0</v>
      </c>
      <c r="AC49" s="103"/>
      <c r="AD49" s="103" t="n">
        <v>0</v>
      </c>
      <c r="AE49" s="103"/>
      <c r="AF49" s="102" t="n">
        <v>0</v>
      </c>
      <c r="AG49" s="103"/>
      <c r="AH49" s="102" t="n">
        <v>0</v>
      </c>
      <c r="AI49" s="103"/>
      <c r="AJ49" s="102"/>
      <c r="AK49" s="103"/>
      <c r="AL49" s="102"/>
      <c r="AM49" s="103"/>
      <c r="AN49" s="102"/>
      <c r="AO49" s="103"/>
      <c r="AP49" s="102"/>
      <c r="AQ49" s="29"/>
      <c r="AR49" s="35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</row>
    <row r="50" s="55" customFormat="true" ht="15.75" hidden="true" customHeight="false" outlineLevel="0" collapsed="false">
      <c r="A50" s="97"/>
      <c r="B50" s="98" t="s">
        <v>79</v>
      </c>
      <c r="C50" s="99"/>
      <c r="D50" s="51"/>
      <c r="E50" s="51"/>
      <c r="F50" s="51"/>
      <c r="G50" s="51"/>
      <c r="H50" s="100"/>
      <c r="I50" s="101"/>
      <c r="J50" s="101"/>
      <c r="K50" s="101"/>
      <c r="L50" s="101"/>
      <c r="M50" s="101"/>
      <c r="N50" s="101"/>
      <c r="O50" s="101"/>
      <c r="P50" s="101"/>
      <c r="Q50" s="102"/>
      <c r="R50" s="102" t="n">
        <v>0</v>
      </c>
      <c r="S50" s="102"/>
      <c r="T50" s="102" t="n">
        <v>0</v>
      </c>
      <c r="U50" s="102"/>
      <c r="V50" s="102" t="n">
        <v>0</v>
      </c>
      <c r="W50" s="102"/>
      <c r="X50" s="103"/>
      <c r="Y50" s="103" t="n">
        <v>1682</v>
      </c>
      <c r="Z50" s="103" t="n">
        <f aca="false">1614.52+66.87</f>
        <v>1681.39</v>
      </c>
      <c r="AA50" s="102"/>
      <c r="AB50" s="103" t="n">
        <v>0</v>
      </c>
      <c r="AC50" s="103"/>
      <c r="AD50" s="103" t="n">
        <v>0</v>
      </c>
      <c r="AE50" s="103"/>
      <c r="AF50" s="102" t="n">
        <v>0</v>
      </c>
      <c r="AG50" s="103"/>
      <c r="AH50" s="102" t="n">
        <v>0</v>
      </c>
      <c r="AI50" s="103"/>
      <c r="AJ50" s="102"/>
      <c r="AK50" s="103"/>
      <c r="AL50" s="102"/>
      <c r="AM50" s="103"/>
      <c r="AN50" s="102"/>
      <c r="AO50" s="103"/>
      <c r="AP50" s="102"/>
      <c r="AQ50" s="29"/>
      <c r="AR50" s="35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</row>
    <row r="51" s="55" customFormat="true" ht="15.75" hidden="true" customHeight="false" outlineLevel="0" collapsed="false">
      <c r="A51" s="97"/>
      <c r="B51" s="98" t="s">
        <v>80</v>
      </c>
      <c r="C51" s="99"/>
      <c r="D51" s="51"/>
      <c r="E51" s="51"/>
      <c r="F51" s="51"/>
      <c r="G51" s="51"/>
      <c r="H51" s="100"/>
      <c r="I51" s="101"/>
      <c r="J51" s="101"/>
      <c r="K51" s="101"/>
      <c r="L51" s="101"/>
      <c r="M51" s="101"/>
      <c r="N51" s="101"/>
      <c r="O51" s="101"/>
      <c r="P51" s="101"/>
      <c r="Q51" s="102"/>
      <c r="R51" s="102" t="n">
        <v>0</v>
      </c>
      <c r="S51" s="102"/>
      <c r="T51" s="102" t="n">
        <v>0</v>
      </c>
      <c r="U51" s="102"/>
      <c r="V51" s="102" t="n">
        <v>0</v>
      </c>
      <c r="W51" s="102"/>
      <c r="X51" s="103"/>
      <c r="Y51" s="103" t="n">
        <v>1000</v>
      </c>
      <c r="Z51" s="103" t="n">
        <v>1000</v>
      </c>
      <c r="AA51" s="102" t="n">
        <v>6234</v>
      </c>
      <c r="AB51" s="103" t="n">
        <v>2812.88</v>
      </c>
      <c r="AC51" s="103"/>
      <c r="AD51" s="103" t="n">
        <v>80</v>
      </c>
      <c r="AE51" s="103"/>
      <c r="AF51" s="102" t="n">
        <v>0</v>
      </c>
      <c r="AG51" s="103"/>
      <c r="AH51" s="102" t="n">
        <v>0</v>
      </c>
      <c r="AI51" s="103"/>
      <c r="AJ51" s="102"/>
      <c r="AK51" s="103"/>
      <c r="AL51" s="102"/>
      <c r="AM51" s="103"/>
      <c r="AN51" s="102"/>
      <c r="AO51" s="103"/>
      <c r="AP51" s="102"/>
      <c r="AQ51" s="29"/>
      <c r="AR51" s="35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</row>
    <row r="52" s="55" customFormat="true" ht="15.75" hidden="true" customHeight="false" outlineLevel="0" collapsed="false">
      <c r="A52" s="97"/>
      <c r="B52" s="98" t="s">
        <v>81</v>
      </c>
      <c r="C52" s="99"/>
      <c r="D52" s="51"/>
      <c r="E52" s="51"/>
      <c r="F52" s="51"/>
      <c r="G52" s="51"/>
      <c r="H52" s="100"/>
      <c r="I52" s="101"/>
      <c r="J52" s="101"/>
      <c r="K52" s="101"/>
      <c r="L52" s="101"/>
      <c r="M52" s="101"/>
      <c r="N52" s="101"/>
      <c r="O52" s="101"/>
      <c r="P52" s="101"/>
      <c r="Q52" s="102"/>
      <c r="R52" s="102" t="n">
        <v>0</v>
      </c>
      <c r="S52" s="102"/>
      <c r="T52" s="102" t="n">
        <v>0</v>
      </c>
      <c r="U52" s="102"/>
      <c r="V52" s="102" t="n">
        <v>0</v>
      </c>
      <c r="W52" s="102"/>
      <c r="X52" s="103" t="n">
        <v>0</v>
      </c>
      <c r="Y52" s="103"/>
      <c r="Z52" s="103" t="n">
        <v>0</v>
      </c>
      <c r="AA52" s="102"/>
      <c r="AB52" s="103" t="n">
        <v>0</v>
      </c>
      <c r="AC52" s="103"/>
      <c r="AD52" s="103" t="n">
        <v>0</v>
      </c>
      <c r="AE52" s="103" t="n">
        <v>2716</v>
      </c>
      <c r="AF52" s="102" t="n">
        <v>2715.9</v>
      </c>
      <c r="AG52" s="103"/>
      <c r="AH52" s="102" t="n">
        <v>0</v>
      </c>
      <c r="AI52" s="103"/>
      <c r="AJ52" s="102"/>
      <c r="AK52" s="103"/>
      <c r="AL52" s="102"/>
      <c r="AM52" s="103"/>
      <c r="AN52" s="102"/>
      <c r="AO52" s="103"/>
      <c r="AP52" s="102"/>
      <c r="AQ52" s="29"/>
      <c r="AR52" s="35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</row>
    <row r="53" s="42" customFormat="true" ht="15.75" hidden="false" customHeight="false" outlineLevel="0" collapsed="false">
      <c r="A53" s="76" t="n">
        <v>12</v>
      </c>
      <c r="B53" s="80" t="s">
        <v>82</v>
      </c>
      <c r="C53" s="37"/>
      <c r="D53" s="38" t="n">
        <v>0</v>
      </c>
      <c r="E53" s="38" t="n">
        <f aca="false">I53+K53+M53+O53+Q53+S53+U53+W53+Y53</f>
        <v>6658</v>
      </c>
      <c r="F53" s="38" t="n">
        <v>6658</v>
      </c>
      <c r="G53" s="38"/>
      <c r="H53" s="81"/>
      <c r="I53" s="78" t="n">
        <v>0</v>
      </c>
      <c r="J53" s="78" t="n">
        <v>0</v>
      </c>
      <c r="K53" s="78" t="n">
        <v>0</v>
      </c>
      <c r="L53" s="78" t="n">
        <v>0</v>
      </c>
      <c r="M53" s="82" t="n">
        <v>500</v>
      </c>
      <c r="N53" s="82" t="n">
        <v>0</v>
      </c>
      <c r="O53" s="83" t="n">
        <v>725</v>
      </c>
      <c r="P53" s="83" t="n">
        <v>0</v>
      </c>
      <c r="Q53" s="83" t="n">
        <v>500</v>
      </c>
      <c r="R53" s="83" t="n">
        <v>0</v>
      </c>
      <c r="S53" s="83" t="n">
        <v>1000</v>
      </c>
      <c r="T53" s="83" t="n">
        <v>1000</v>
      </c>
      <c r="U53" s="83" t="n">
        <v>1383</v>
      </c>
      <c r="V53" s="84" t="n">
        <v>2711.022</v>
      </c>
      <c r="W53" s="83" t="n">
        <v>2500</v>
      </c>
      <c r="X53" s="83" t="n">
        <v>0</v>
      </c>
      <c r="Y53" s="84" t="n">
        <f aca="false">50</f>
        <v>50</v>
      </c>
      <c r="Z53" s="104" t="n">
        <v>341.724</v>
      </c>
      <c r="AA53" s="83" t="n">
        <v>22</v>
      </c>
      <c r="AB53" s="83" t="n">
        <v>22</v>
      </c>
      <c r="AC53" s="84"/>
      <c r="AD53" s="83"/>
      <c r="AE53" s="84"/>
      <c r="AF53" s="83"/>
      <c r="AG53" s="84"/>
      <c r="AH53" s="83"/>
      <c r="AI53" s="84"/>
      <c r="AJ53" s="83"/>
      <c r="AK53" s="84"/>
      <c r="AL53" s="83"/>
      <c r="AM53" s="84"/>
      <c r="AN53" s="83"/>
      <c r="AO53" s="84"/>
      <c r="AP53" s="83"/>
      <c r="AQ53" s="29"/>
      <c r="AR53" s="35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</row>
    <row r="54" s="42" customFormat="true" ht="40.5" hidden="false" customHeight="true" outlineLevel="0" collapsed="false">
      <c r="A54" s="76" t="n">
        <v>13</v>
      </c>
      <c r="B54" s="64" t="s">
        <v>83</v>
      </c>
      <c r="C54" s="43" t="s">
        <v>84</v>
      </c>
      <c r="D54" s="38"/>
      <c r="E54" s="38" t="n">
        <v>246458</v>
      </c>
      <c r="F54" s="38" t="n">
        <v>246458</v>
      </c>
      <c r="G54" s="38"/>
      <c r="H54" s="81"/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2000</v>
      </c>
      <c r="V54" s="83" t="n">
        <v>2000</v>
      </c>
      <c r="W54" s="83" t="n">
        <v>5529</v>
      </c>
      <c r="X54" s="84" t="n">
        <v>5529</v>
      </c>
      <c r="Y54" s="84" t="n">
        <v>26116</v>
      </c>
      <c r="Z54" s="84" t="n">
        <v>17746.184</v>
      </c>
      <c r="AA54" s="83" t="n">
        <v>13598</v>
      </c>
      <c r="AB54" s="84" t="n">
        <v>13543.5646</v>
      </c>
      <c r="AC54" s="84" t="n">
        <v>178</v>
      </c>
      <c r="AD54" s="84" t="n">
        <v>7478.3528</v>
      </c>
      <c r="AE54" s="84" t="n">
        <v>0</v>
      </c>
      <c r="AF54" s="83"/>
      <c r="AG54" s="84" t="n">
        <v>198</v>
      </c>
      <c r="AH54" s="83" t="n">
        <v>198</v>
      </c>
      <c r="AI54" s="83" t="n">
        <v>0</v>
      </c>
      <c r="AJ54" s="83" t="n">
        <v>0</v>
      </c>
      <c r="AK54" s="84"/>
      <c r="AL54" s="83"/>
      <c r="AM54" s="84"/>
      <c r="AN54" s="83"/>
      <c r="AO54" s="84"/>
      <c r="AP54" s="83"/>
      <c r="AQ54" s="105"/>
      <c r="AR54" s="3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</row>
    <row r="55" s="48" customFormat="true" ht="36" hidden="false" customHeight="true" outlineLevel="0" collapsed="false">
      <c r="A55" s="23" t="s">
        <v>85</v>
      </c>
      <c r="B55" s="36" t="s">
        <v>86</v>
      </c>
      <c r="C55" s="37"/>
      <c r="D55" s="39" t="n">
        <f aca="false">SUM(D56:D59)</f>
        <v>8597</v>
      </c>
      <c r="E55" s="39" t="n">
        <f aca="false">SUM(E56:E59)</f>
        <v>8224</v>
      </c>
      <c r="F55" s="39" t="n">
        <f aca="false">SUM(F56:F59)</f>
        <v>8224</v>
      </c>
      <c r="G55" s="39" t="n">
        <f aca="false">SUM(G56:G59)</f>
        <v>0</v>
      </c>
      <c r="H55" s="81"/>
      <c r="I55" s="78"/>
      <c r="J55" s="78"/>
      <c r="K55" s="78"/>
      <c r="L55" s="78"/>
      <c r="M55" s="82"/>
      <c r="N55" s="82"/>
      <c r="O55" s="82"/>
      <c r="P55" s="82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 t="n">
        <v>40000</v>
      </c>
      <c r="AH55" s="106" t="n">
        <v>0</v>
      </c>
      <c r="AI55" s="83" t="n">
        <v>25000</v>
      </c>
      <c r="AJ55" s="106" t="n">
        <v>5696.287</v>
      </c>
      <c r="AK55" s="83" t="n">
        <v>20700</v>
      </c>
      <c r="AL55" s="106" t="n">
        <v>0</v>
      </c>
      <c r="AM55" s="83" t="n">
        <v>20500</v>
      </c>
      <c r="AN55" s="106" t="n">
        <v>0</v>
      </c>
      <c r="AO55" s="106"/>
      <c r="AP55" s="106"/>
      <c r="AQ55" s="29"/>
      <c r="AR55" s="35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</row>
    <row r="56" s="48" customFormat="true" ht="54.75" hidden="false" customHeight="true" outlineLevel="0" collapsed="false">
      <c r="A56" s="72" t="n">
        <v>1</v>
      </c>
      <c r="B56" s="107" t="s">
        <v>87</v>
      </c>
      <c r="C56" s="43" t="s">
        <v>88</v>
      </c>
      <c r="D56" s="38" t="n">
        <v>1799</v>
      </c>
      <c r="E56" s="38" t="n">
        <v>1780</v>
      </c>
      <c r="F56" s="108" t="n">
        <v>1780</v>
      </c>
      <c r="G56" s="38"/>
      <c r="H56" s="81"/>
      <c r="I56" s="78"/>
      <c r="J56" s="78"/>
      <c r="K56" s="78"/>
      <c r="L56" s="78"/>
      <c r="M56" s="82"/>
      <c r="N56" s="82"/>
      <c r="O56" s="82"/>
      <c r="P56" s="82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106"/>
      <c r="AB56" s="106"/>
      <c r="AC56" s="106"/>
      <c r="AD56" s="106"/>
      <c r="AE56" s="106"/>
      <c r="AF56" s="106"/>
      <c r="AG56" s="106" t="n">
        <v>0</v>
      </c>
      <c r="AH56" s="106"/>
      <c r="AI56" s="106" t="n">
        <v>0</v>
      </c>
      <c r="AJ56" s="106"/>
      <c r="AK56" s="106" t="n">
        <v>0</v>
      </c>
      <c r="AL56" s="106"/>
      <c r="AM56" s="106" t="n">
        <v>6000</v>
      </c>
      <c r="AN56" s="106" t="n">
        <v>540.855439</v>
      </c>
      <c r="AO56" s="106"/>
      <c r="AP56" s="106"/>
      <c r="AQ56" s="29"/>
      <c r="AR56" s="35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</row>
    <row r="57" s="48" customFormat="true" ht="33.75" hidden="false" customHeight="true" outlineLevel="0" collapsed="false">
      <c r="A57" s="72" t="n">
        <v>2</v>
      </c>
      <c r="B57" s="107" t="s">
        <v>89</v>
      </c>
      <c r="C57" s="43" t="s">
        <v>90</v>
      </c>
      <c r="D57" s="38" t="n">
        <v>1494</v>
      </c>
      <c r="E57" s="38" t="n">
        <f aca="false">AK60+AM60</f>
        <v>1480</v>
      </c>
      <c r="F57" s="108" t="n">
        <v>1480</v>
      </c>
      <c r="G57" s="38"/>
      <c r="H57" s="109"/>
      <c r="I57" s="75"/>
      <c r="J57" s="75"/>
      <c r="K57" s="75"/>
      <c r="L57" s="75"/>
      <c r="M57" s="110"/>
      <c r="N57" s="110"/>
      <c r="O57" s="110"/>
      <c r="P57" s="110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06"/>
      <c r="AB57" s="106"/>
      <c r="AC57" s="106"/>
      <c r="AD57" s="106"/>
      <c r="AE57" s="106"/>
      <c r="AF57" s="10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29"/>
      <c r="AR57" s="35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</row>
    <row r="58" s="48" customFormat="true" ht="43.5" hidden="false" customHeight="true" outlineLevel="0" collapsed="false">
      <c r="A58" s="72" t="n">
        <v>3</v>
      </c>
      <c r="B58" s="107" t="s">
        <v>91</v>
      </c>
      <c r="C58" s="43" t="s">
        <v>92</v>
      </c>
      <c r="D58" s="38" t="n">
        <v>3188</v>
      </c>
      <c r="E58" s="38" t="n">
        <f aca="false">AK61+AM61</f>
        <v>2754</v>
      </c>
      <c r="F58" s="108" t="n">
        <v>2754</v>
      </c>
      <c r="G58" s="38"/>
      <c r="H58" s="112"/>
      <c r="I58" s="75"/>
      <c r="J58" s="75"/>
      <c r="K58" s="75"/>
      <c r="L58" s="75"/>
      <c r="M58" s="110"/>
      <c r="N58" s="110"/>
      <c r="O58" s="110"/>
      <c r="P58" s="110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06"/>
      <c r="AD58" s="106"/>
      <c r="AE58" s="106"/>
      <c r="AF58" s="106"/>
      <c r="AG58" s="46"/>
      <c r="AH58" s="46"/>
      <c r="AI58" s="46"/>
      <c r="AJ58" s="46"/>
      <c r="AK58" s="46"/>
      <c r="AL58" s="46"/>
      <c r="AM58" s="46" t="n">
        <v>169284.9</v>
      </c>
      <c r="AN58" s="46" t="e">
        <f aca="false">#REF!+#REF!+#REF!+#REF!+#REF!+AJ55+AN56</f>
        <v>#VALUE!</v>
      </c>
      <c r="AO58" s="46"/>
      <c r="AP58" s="46"/>
      <c r="AQ58" s="29"/>
      <c r="AR58" s="35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</row>
    <row r="59" s="42" customFormat="true" ht="55.5" hidden="false" customHeight="true" outlineLevel="0" collapsed="false">
      <c r="A59" s="72" t="n">
        <v>4</v>
      </c>
      <c r="B59" s="107" t="s">
        <v>93</v>
      </c>
      <c r="C59" s="43" t="s">
        <v>94</v>
      </c>
      <c r="D59" s="38" t="n">
        <v>2116</v>
      </c>
      <c r="E59" s="38" t="n">
        <v>2210</v>
      </c>
      <c r="F59" s="108" t="n">
        <v>2210</v>
      </c>
      <c r="G59" s="38"/>
      <c r="H59" s="40" t="n">
        <f aca="false">SUM(H60:H62)</f>
        <v>0</v>
      </c>
      <c r="I59" s="41" t="n">
        <f aca="false">SUM(I60:I62)</f>
        <v>0</v>
      </c>
      <c r="J59" s="41" t="n">
        <f aca="false">SUM(J60:J62)</f>
        <v>0</v>
      </c>
      <c r="K59" s="41" t="n">
        <f aca="false">SUM(K60:K62)</f>
        <v>0</v>
      </c>
      <c r="L59" s="41" t="n">
        <f aca="false">SUM(L60:L62)</f>
        <v>0</v>
      </c>
      <c r="M59" s="41" t="n">
        <f aca="false">SUM(M60:M62)</f>
        <v>0</v>
      </c>
      <c r="N59" s="41" t="n">
        <f aca="false">SUM(N60:N62)</f>
        <v>0</v>
      </c>
      <c r="O59" s="41" t="n">
        <f aca="false">SUM(O60:O62)</f>
        <v>0</v>
      </c>
      <c r="P59" s="41" t="n">
        <f aca="false">SUM(P60:P62)</f>
        <v>0</v>
      </c>
      <c r="Q59" s="41" t="n">
        <f aca="false">SUM(Q60:Q62)</f>
        <v>0</v>
      </c>
      <c r="R59" s="41" t="n">
        <f aca="false">SUM(R60:R62)</f>
        <v>0</v>
      </c>
      <c r="S59" s="41" t="n">
        <f aca="false">SUM(S60:S62)</f>
        <v>0</v>
      </c>
      <c r="T59" s="41" t="n">
        <f aca="false">SUM(T60:T62)</f>
        <v>0</v>
      </c>
      <c r="U59" s="41" t="n">
        <f aca="false">SUM(U60:U62)</f>
        <v>0</v>
      </c>
      <c r="V59" s="41" t="n">
        <f aca="false">SUM(V60:V62)</f>
        <v>0</v>
      </c>
      <c r="W59" s="41" t="n">
        <f aca="false">SUM(W60:W62)</f>
        <v>0</v>
      </c>
      <c r="X59" s="41" t="n">
        <f aca="false">SUM(X60:X62)</f>
        <v>0</v>
      </c>
      <c r="Y59" s="41" t="n">
        <f aca="false">SUM(Y60:Y62)</f>
        <v>0</v>
      </c>
      <c r="Z59" s="41" t="n">
        <f aca="false">SUM(Z60:Z62)</f>
        <v>0</v>
      </c>
      <c r="AA59" s="41" t="n">
        <f aca="false">SUM(AA60:AA62)</f>
        <v>0</v>
      </c>
      <c r="AB59" s="41" t="n">
        <f aca="false">SUM(AB60:AB62)</f>
        <v>0</v>
      </c>
      <c r="AC59" s="41" t="n">
        <f aca="false">SUM(AC60:AC62)</f>
        <v>0</v>
      </c>
      <c r="AD59" s="41" t="n">
        <f aca="false">SUM(AD60:AD62)</f>
        <v>0</v>
      </c>
      <c r="AE59" s="41" t="n">
        <f aca="false">SUM(AE60:AE62)</f>
        <v>0</v>
      </c>
      <c r="AF59" s="41" t="n">
        <f aca="false">SUM(AF60:AF62)</f>
        <v>0</v>
      </c>
      <c r="AG59" s="41" t="n">
        <f aca="false">SUM(AG60:AG62)</f>
        <v>0</v>
      </c>
      <c r="AH59" s="41" t="n">
        <f aca="false">SUM(AH60:AH62)</f>
        <v>0</v>
      </c>
      <c r="AI59" s="41" t="n">
        <f aca="false">SUM(AI60:AI62)</f>
        <v>0</v>
      </c>
      <c r="AJ59" s="41" t="n">
        <f aca="false">SUM(AJ60:AJ62)</f>
        <v>0</v>
      </c>
      <c r="AK59" s="41" t="n">
        <f aca="false">SUM(AK60:AK62)</f>
        <v>1434</v>
      </c>
      <c r="AL59" s="41" t="n">
        <f aca="false">SUM(AL60:AL62)</f>
        <v>0</v>
      </c>
      <c r="AM59" s="41" t="n">
        <f aca="false">SUM(AM60:AM62)</f>
        <v>3790</v>
      </c>
      <c r="AN59" s="41"/>
      <c r="AO59" s="41"/>
      <c r="AP59" s="41"/>
      <c r="AQ59" s="29"/>
      <c r="AR59" s="35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</row>
    <row r="60" s="117" customFormat="true" ht="35.25" hidden="false" customHeight="true" outlineLevel="0" collapsed="false">
      <c r="A60" s="113" t="s">
        <v>95</v>
      </c>
      <c r="B60" s="114" t="s">
        <v>96</v>
      </c>
      <c r="C60" s="23"/>
      <c r="D60" s="39"/>
      <c r="E60" s="39" t="n">
        <f aca="false">E61</f>
        <v>165000</v>
      </c>
      <c r="F60" s="39" t="n">
        <f aca="false">F61</f>
        <v>165000</v>
      </c>
      <c r="G60" s="39" t="n">
        <f aca="false">G61</f>
        <v>0</v>
      </c>
      <c r="H60" s="115"/>
      <c r="I60" s="40"/>
      <c r="J60" s="40"/>
      <c r="K60" s="40"/>
      <c r="L60" s="40"/>
      <c r="M60" s="40"/>
      <c r="N60" s="40"/>
      <c r="O60" s="40"/>
      <c r="P60" s="40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 t="n">
        <v>0</v>
      </c>
      <c r="AJ60" s="116"/>
      <c r="AK60" s="116" t="n">
        <v>380</v>
      </c>
      <c r="AL60" s="116"/>
      <c r="AM60" s="116" t="n">
        <v>1100</v>
      </c>
      <c r="AN60" s="116"/>
      <c r="AO60" s="116"/>
      <c r="AP60" s="116"/>
      <c r="AQ60" s="29"/>
      <c r="AR60" s="35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</row>
    <row r="61" s="118" customFormat="true" ht="30.75" hidden="false" customHeight="true" outlineLevel="0" collapsed="false">
      <c r="A61" s="72" t="n">
        <v>1</v>
      </c>
      <c r="B61" s="64" t="s">
        <v>97</v>
      </c>
      <c r="C61" s="73"/>
      <c r="D61" s="74" t="n">
        <v>165000</v>
      </c>
      <c r="E61" s="38" t="n">
        <v>165000</v>
      </c>
      <c r="F61" s="38" t="n">
        <v>165000</v>
      </c>
      <c r="G61" s="38"/>
      <c r="H61" s="86"/>
      <c r="I61" s="82"/>
      <c r="J61" s="82"/>
      <c r="K61" s="82"/>
      <c r="L61" s="82"/>
      <c r="M61" s="82"/>
      <c r="N61" s="82"/>
      <c r="O61" s="82"/>
      <c r="P61" s="82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 t="n">
        <v>0</v>
      </c>
      <c r="AJ61" s="83"/>
      <c r="AK61" s="83" t="n">
        <v>754</v>
      </c>
      <c r="AL61" s="83"/>
      <c r="AM61" s="83" t="n">
        <v>2000</v>
      </c>
      <c r="AN61" s="83"/>
      <c r="AO61" s="83"/>
      <c r="AP61" s="83"/>
      <c r="AQ61" s="29"/>
      <c r="AR61" s="35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</row>
    <row r="62" s="117" customFormat="true" ht="34.5" hidden="false" customHeight="true" outlineLevel="0" collapsed="false">
      <c r="A62" s="23" t="s">
        <v>98</v>
      </c>
      <c r="B62" s="119" t="s">
        <v>99</v>
      </c>
      <c r="C62" s="120"/>
      <c r="D62" s="121"/>
      <c r="E62" s="122" t="n">
        <f aca="false">E63+E64</f>
        <v>320000</v>
      </c>
      <c r="F62" s="122" t="n">
        <f aca="false">F63+F64</f>
        <v>0</v>
      </c>
      <c r="G62" s="122" t="n">
        <f aca="false">G63+G64</f>
        <v>320000</v>
      </c>
      <c r="H62" s="115"/>
      <c r="I62" s="40"/>
      <c r="J62" s="40"/>
      <c r="K62" s="40"/>
      <c r="L62" s="40"/>
      <c r="M62" s="40"/>
      <c r="N62" s="40"/>
      <c r="O62" s="40"/>
      <c r="P62" s="40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 t="n">
        <v>0</v>
      </c>
      <c r="AJ62" s="116"/>
      <c r="AK62" s="116" t="n">
        <v>300</v>
      </c>
      <c r="AL62" s="116"/>
      <c r="AM62" s="116" t="n">
        <v>690</v>
      </c>
      <c r="AN62" s="116"/>
      <c r="AO62" s="116"/>
      <c r="AP62" s="116"/>
      <c r="AQ62" s="29"/>
      <c r="AR62" s="35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</row>
    <row r="63" s="118" customFormat="true" ht="32.25" hidden="false" customHeight="true" outlineLevel="0" collapsed="false">
      <c r="A63" s="43" t="n">
        <v>1</v>
      </c>
      <c r="B63" s="123" t="s">
        <v>100</v>
      </c>
      <c r="C63" s="124"/>
      <c r="D63" s="73"/>
      <c r="E63" s="74" t="n">
        <v>270000</v>
      </c>
      <c r="F63" s="38"/>
      <c r="G63" s="38" t="n">
        <v>270000</v>
      </c>
      <c r="H63" s="125"/>
      <c r="I63" s="126"/>
      <c r="J63" s="126"/>
      <c r="K63" s="126"/>
      <c r="L63" s="126"/>
      <c r="M63" s="126"/>
      <c r="N63" s="126"/>
      <c r="O63" s="126"/>
      <c r="P63" s="126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29"/>
      <c r="AR63" s="35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</row>
    <row r="64" s="128" customFormat="true" ht="15.75" hidden="false" customHeight="false" outlineLevel="0" collapsed="false">
      <c r="A64" s="43" t="n">
        <v>2</v>
      </c>
      <c r="B64" s="123" t="s">
        <v>101</v>
      </c>
      <c r="C64" s="124"/>
      <c r="D64" s="73"/>
      <c r="E64" s="74" t="n">
        <v>50000</v>
      </c>
      <c r="F64" s="38"/>
      <c r="G64" s="38" t="n">
        <v>50000</v>
      </c>
      <c r="H64" s="125"/>
      <c r="I64" s="126"/>
      <c r="J64" s="126"/>
      <c r="K64" s="126"/>
      <c r="L64" s="126"/>
      <c r="M64" s="126"/>
      <c r="N64" s="126"/>
      <c r="O64" s="126"/>
      <c r="P64" s="126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29"/>
      <c r="AR64" s="35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</row>
    <row r="65" s="131" customFormat="true" ht="36" hidden="false" customHeight="true" outlineLevel="0" collapsed="false">
      <c r="A65" s="23" t="s">
        <v>102</v>
      </c>
      <c r="B65" s="129" t="s">
        <v>103</v>
      </c>
      <c r="C65" s="120"/>
      <c r="D65" s="121"/>
      <c r="E65" s="130" t="n">
        <v>1500</v>
      </c>
      <c r="F65" s="130" t="n">
        <v>500</v>
      </c>
      <c r="G65" s="130" t="n">
        <v>1000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29"/>
      <c r="AR65" s="35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</row>
    <row r="66" s="131" customFormat="true" ht="24" hidden="false" customHeight="true" outlineLevel="0" collapsed="false">
      <c r="A66" s="23" t="s">
        <v>104</v>
      </c>
      <c r="B66" s="129" t="s">
        <v>105</v>
      </c>
      <c r="C66" s="120"/>
      <c r="D66" s="121"/>
      <c r="E66" s="130" t="n">
        <v>5000</v>
      </c>
      <c r="F66" s="130" t="n">
        <v>3000</v>
      </c>
      <c r="G66" s="130" t="n">
        <v>2000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29"/>
      <c r="AR66" s="35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</row>
    <row r="67" customFormat="false" ht="15.75" hidden="false" customHeight="false" outlineLevel="0" collapsed="false">
      <c r="A67" s="132"/>
      <c r="B67" s="133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</row>
    <row r="68" customFormat="false" ht="15.75" hidden="false" customHeight="false" outlineLevel="0" collapsed="false">
      <c r="A68" s="132"/>
      <c r="B68" s="133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</row>
    <row r="69" customFormat="false" ht="15.75" hidden="false" customHeight="false" outlineLevel="0" collapsed="false"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</row>
    <row r="70" customFormat="false" ht="15.75" hidden="false" customHeight="false" outlineLevel="0" collapsed="false"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</row>
    <row r="71" customFormat="false" ht="15.75" hidden="false" customHeight="false" outlineLevel="0" collapsed="false"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</row>
    <row r="72" customFormat="false" ht="15.75" hidden="false" customHeight="false" outlineLevel="0" collapsed="false"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</row>
    <row r="73" customFormat="false" ht="15.75" hidden="false" customHeight="false" outlineLevel="0" collapsed="false"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</row>
    <row r="74" customFormat="false" ht="15.75" hidden="false" customHeight="false" outlineLevel="0" collapsed="false"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</row>
    <row r="75" customFormat="false" ht="15.75" hidden="false" customHeight="false" outlineLevel="0" collapsed="false"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</row>
    <row r="76" customFormat="false" ht="15.75" hidden="false" customHeight="false" outlineLevel="0" collapsed="false"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</row>
    <row r="77" customFormat="false" ht="15.75" hidden="false" customHeight="false" outlineLevel="0" collapsed="false"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</row>
    <row r="78" customFormat="false" ht="15.75" hidden="false" customHeight="false" outlineLevel="0" collapsed="false"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</row>
    <row r="79" customFormat="false" ht="15.75" hidden="false" customHeight="false" outlineLevel="0" collapsed="false"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</row>
    <row r="80" customFormat="false" ht="15.75" hidden="false" customHeight="false" outlineLevel="0" collapsed="false"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</row>
    <row r="81" customFormat="false" ht="15.75" hidden="false" customHeight="false" outlineLevel="0" collapsed="false"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</row>
    <row r="82" customFormat="false" ht="15.75" hidden="false" customHeight="false" outlineLevel="0" collapsed="false"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</row>
    <row r="83" customFormat="false" ht="15.75" hidden="false" customHeight="false" outlineLevel="0" collapsed="false"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</row>
    <row r="84" customFormat="false" ht="15.75" hidden="false" customHeight="false" outlineLevel="0" collapsed="false"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</row>
    <row r="85" customFormat="false" ht="15.75" hidden="false" customHeight="false" outlineLevel="0" collapsed="false"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</row>
    <row r="86" customFormat="false" ht="15.75" hidden="false" customHeight="false" outlineLevel="0" collapsed="false"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</row>
    <row r="87" customFormat="false" ht="15.75" hidden="false" customHeight="false" outlineLevel="0" collapsed="false"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</row>
    <row r="88" customFormat="false" ht="15.75" hidden="false" customHeight="false" outlineLevel="0" collapsed="false"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</row>
    <row r="89" customFormat="false" ht="15.75" hidden="false" customHeight="false" outlineLevel="0" collapsed="false"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</row>
    <row r="90" customFormat="false" ht="15.75" hidden="false" customHeight="false" outlineLevel="0" collapsed="false"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</row>
    <row r="91" customFormat="false" ht="15.75" hidden="false" customHeight="false" outlineLevel="0" collapsed="false"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</row>
    <row r="92" customFormat="false" ht="15.75" hidden="false" customHeight="false" outlineLevel="0" collapsed="false"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</row>
    <row r="93" customFormat="false" ht="15.75" hidden="false" customHeight="false" outlineLevel="0" collapsed="false"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</row>
    <row r="94" customFormat="false" ht="15.75" hidden="false" customHeight="false" outlineLevel="0" collapsed="false"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</row>
    <row r="95" customFormat="false" ht="15.75" hidden="false" customHeight="false" outlineLevel="0" collapsed="false"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</row>
    <row r="96" customFormat="false" ht="15.75" hidden="false" customHeight="false" outlineLevel="0" collapsed="false"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</row>
    <row r="97" customFormat="false" ht="15.75" hidden="false" customHeight="false" outlineLevel="0" collapsed="false"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</row>
    <row r="98" customFormat="false" ht="15.75" hidden="false" customHeight="false" outlineLevel="0" collapsed="false"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</row>
  </sheetData>
  <mergeCells count="64">
    <mergeCell ref="A1:AL1"/>
    <mergeCell ref="A2:G2"/>
    <mergeCell ref="A3:G3"/>
    <mergeCell ref="A7:A9"/>
    <mergeCell ref="B7:B9"/>
    <mergeCell ref="C7:C9"/>
    <mergeCell ref="D7:D9"/>
    <mergeCell ref="E7:E9"/>
    <mergeCell ref="F7:G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C13:C14"/>
  </mergeCells>
  <printOptions headings="false" gridLines="false" gridLinesSet="true" horizontalCentered="false" verticalCentered="false"/>
  <pageMargins left="0.407638888888889" right="0.157638888888889" top="0.315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47:40Z</dcterms:created>
  <dc:creator>SONGNGOC</dc:creator>
  <dc:description/>
  <dc:language>en-US</dc:language>
  <cp:lastModifiedBy>User</cp:lastModifiedBy>
  <cp:lastPrinted>2016-09-28T07:39:47Z</cp:lastPrinted>
  <dcterms:modified xsi:type="dcterms:W3CDTF">2016-10-03T02:18:25Z</dcterms:modified>
  <cp:revision>0</cp:revision>
  <dc:subject/>
  <dc:title/>
</cp:coreProperties>
</file>